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hyCORE-i.MX 8M + Signal Chain" sheetId="1" state="visible" r:id="rId2"/>
    <sheet name="Legend" sheetId="2" state="visible" r:id="rId3"/>
  </sheets>
  <definedNames>
    <definedName function="false" hidden="false" localSheetId="0" name="Z_4FDB8633_3B8B_481C_9A5F_1B4A7C5F14E8__wvu_Cols" vbProcedure="false">'phyCORE-i.MX 8M + Signal Chain'!$N:$IV</definedName>
    <definedName function="false" hidden="false" localSheetId="0" name="Z_4FDB8633_3B8B_481C_9A5F_1B4A7C5F14E8__wvu_Rows" vbProcedure="false">'phyCORE-i.MX 8M + Signal Chain'!$307:$65536,'phyCORE-i.MX 8M + Signal Chain'!$306:$306</definedName>
    <definedName function="false" hidden="false" localSheetId="0" name="Z_ABE21AD6_830F_4287_A303_1FEFA69F5B91__wvu_Cols" vbProcedure="false">'phyCORE-i.MX 8M + Signal Chain'!$N:$IV</definedName>
    <definedName function="false" hidden="false" localSheetId="0" name="Z_ABE21AD6_830F_4287_A303_1FEFA69F5B91__wvu_Rows" vbProcedure="false">'phyCORE-i.MX 8M + Signal Chain'!$307:$65536,'phyCORE-i.MX 8M + Signal Chain'!$306: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3" authorId="0">
      <text>
        <r>
          <rPr>
            <sz val="10"/>
            <rFont val="Arial"/>
            <family val="0"/>
          </rPr>
          <t xml:space="preserve">Poschmann:
Determines VDD_IO:
</t>
        </r>
        <r>
          <rPr>
            <sz val="11"/>
            <color rgb="FF333333"/>
            <rFont val="Calibri"/>
            <family val="2"/>
            <charset val="1"/>
          </rPr>
          <t xml:space="preserve">3.3 V ==&gt; VDD_IO = 3.3 V
0 V ==&gt; VDD_IO = 1.8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91</xdr:row>
                <xdr:rowOff>11</xdr:rowOff>
              </xdr:from>
              <xdr:to>
                <xdr:col>8</xdr:col>
                <xdr:colOff>27</xdr:colOff>
                <xdr:row>194</xdr:row>
                <xdr:rowOff>12</xdr:rowOff>
              </xdr:to>
            </anchor>
          </commentPr>
        </mc:Choice>
        <mc:Fallback/>
      </mc:AlternateContent>
    </comment>
    <comment ref="J84" authorId="0">
      <text>
        <r>
          <rPr>
            <sz val="10"/>
            <rFont val="Arial"/>
            <family val="0"/>
          </rPr>
          <t xml:space="preserve">Poschmann:
</t>
        </r>
        <r>
          <rPr>
            <sz val="11"/>
            <color rgb="FF333333"/>
            <rFont val="Calibri"/>
            <family val="2"/>
            <charset val="1"/>
          </rPr>
          <t xml:space="preserve">was typo GPIO4_IO2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2</xdr:row>
                <xdr:rowOff>11</xdr:rowOff>
              </xdr:from>
              <xdr:to>
                <xdr:col>11</xdr:col>
                <xdr:colOff>-48</xdr:colOff>
                <xdr:row>8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3" uniqueCount="1335">
  <si>
    <t xml:space="preserve">This table provides a complete signal chain from processor pin to carrier board output. It can be used to assist muxing options or design considerations for a custom-designed carrier board. All information in this table is the default settings for the phyCORE-i.MX 8M Plus and phyBOARD-Pollux.</t>
  </si>
  <si>
    <t xml:space="preserve">For information on what each column represents and Signal Types, check the Legend Tab attached to this table.</t>
  </si>
  <si>
    <t xml:space="preserve">phyCORE-i.MX 8M Plus Signal Chain</t>
  </si>
  <si>
    <t xml:space="preserve">Processor</t>
  </si>
  <si>
    <t xml:space="preserve">SOM</t>
  </si>
  <si>
    <t xml:space="preserve">Carrier Board</t>
  </si>
  <si>
    <t xml:space="preserve">Muxing Functions</t>
  </si>
  <si>
    <t xml:space="preserve">Default Pin Function ID as found in Device tree</t>
  </si>
  <si>
    <t xml:space="preserve"> Default Pin function as defined in Device tree</t>
  </si>
  <si>
    <t xml:space="preserve">Pin Name</t>
  </si>
  <si>
    <t xml:space="preserve">Processor Pin</t>
  </si>
  <si>
    <t xml:space="preserve">SOM Signal Name</t>
  </si>
  <si>
    <t xml:space="preserve"> SOM Voltage Domain</t>
  </si>
  <si>
    <t xml:space="preserve">Signal Level  </t>
  </si>
  <si>
    <t xml:space="preserve">Signal Type </t>
  </si>
  <si>
    <t xml:space="preserve">SOM Connector Pin / phyBOARD-Pollux Carrier Board Connector Pin  </t>
  </si>
  <si>
    <t xml:space="preserve">Signal Name</t>
  </si>
  <si>
    <t xml:space="preserve">Connector:Connector Pin #</t>
  </si>
  <si>
    <t xml:space="preserve">Signal Level</t>
  </si>
  <si>
    <t xml:space="preserve">Signal Type</t>
  </si>
  <si>
    <t xml:space="preserve">GND</t>
  </si>
  <si>
    <t xml:space="preserve">A1</t>
  </si>
  <si>
    <t xml:space="preserve">-</t>
  </si>
  <si>
    <t xml:space="preserve">MX8MP_IOMUXC_UART1_RXD__UART1_DCE_RX</t>
  </si>
  <si>
    <t xml:space="preserve">UART1</t>
  </si>
  <si>
    <t xml:space="preserve">UART1_RXD</t>
  </si>
  <si>
    <t xml:space="preserve">AD6</t>
  </si>
  <si>
    <t xml:space="preserve">X_UART1_RXD</t>
  </si>
  <si>
    <t xml:space="preserve">VDD_IO</t>
  </si>
  <si>
    <t xml:space="preserve">I</t>
  </si>
  <si>
    <t xml:space="preserve">A2</t>
  </si>
  <si>
    <t xml:space="preserve">(X1 A53 debug)</t>
  </si>
  <si>
    <t xml:space="preserve">3.3 V</t>
  </si>
  <si>
    <t xml:space="preserve">MX8MP_IOMUXC_UART1_TXD__UART1_DCE_TX</t>
  </si>
  <si>
    <t xml:space="preserve">UART1_TXD</t>
  </si>
  <si>
    <t xml:space="preserve">AJ3</t>
  </si>
  <si>
    <t xml:space="preserve">X_UART1_TXD</t>
  </si>
  <si>
    <t xml:space="preserve">O</t>
  </si>
  <si>
    <t xml:space="preserve">A3</t>
  </si>
  <si>
    <t xml:space="preserve">UART3</t>
  </si>
  <si>
    <t xml:space="preserve">UART3_RXD</t>
  </si>
  <si>
    <t xml:space="preserve">AE6</t>
  </si>
  <si>
    <t xml:space="preserve">X_UART3_RXD</t>
  </si>
  <si>
    <t xml:space="preserve">A4</t>
  </si>
  <si>
    <t xml:space="preserve">X6:8 (J46=1+2);
X6:31 (J34=1+2);
X15:23 (J27=nm)</t>
  </si>
  <si>
    <t xml:space="preserve">UART3_TXD</t>
  </si>
  <si>
    <t xml:space="preserve">AJ4</t>
  </si>
  <si>
    <t xml:space="preserve">X_UART3_TXD</t>
  </si>
  <si>
    <t xml:space="preserve">A5</t>
  </si>
  <si>
    <t xml:space="preserve">X6:5 (J47=1+2);
X6:33 (J33=1+2);
 X15:25 (J26=nm)</t>
  </si>
  <si>
    <t xml:space="preserve">A6</t>
  </si>
  <si>
    <t xml:space="preserve">MX8MP_IOMUXC_SAI1_MCLK__GPIO4_IO20</t>
  </si>
  <si>
    <t xml:space="preserve">SAI1</t>
  </si>
  <si>
    <t xml:space="preserve">SAI1_MCLK</t>
  </si>
  <si>
    <t xml:space="preserve">AE12</t>
  </si>
  <si>
    <t xml:space="preserve">X_SAI1_MCLK</t>
  </si>
  <si>
    <t xml:space="preserve">VDD_1V8</t>
  </si>
  <si>
    <t xml:space="preserve">1.8 V</t>
  </si>
  <si>
    <t xml:space="preserve">I/O</t>
  </si>
  <si>
    <t xml:space="preserve">A7</t>
  </si>
  <si>
    <t xml:space="preserve">X_SAI1_MCLK/GPIO4_IO20/nENET0_INT_PWDN</t>
  </si>
  <si>
    <t xml:space="preserve">MX8MP_IOMUXC_SAI1_TXD6__GPIO4_IO18</t>
  </si>
  <si>
    <t xml:space="preserve">SAI1_TXD6</t>
  </si>
  <si>
    <t xml:space="preserve">AC12</t>
  </si>
  <si>
    <t xml:space="preserve">X_SAI1_TXD6
(connected to  X_PMIC_IRQ_B via R131)</t>
  </si>
  <si>
    <t xml:space="preserve">A8</t>
  </si>
  <si>
    <t xml:space="preserve">X_SAI1_TXD6/GPIO4_IO18/PMIC_IRQ_B</t>
  </si>
  <si>
    <t xml:space="preserve">N.C.</t>
  </si>
  <si>
    <t xml:space="preserve">SAI1_TXD7</t>
  </si>
  <si>
    <t xml:space="preserve">AJ13</t>
  </si>
  <si>
    <t xml:space="preserve">X_SAI1_TXD7</t>
  </si>
  <si>
    <t xml:space="preserve">A9</t>
  </si>
  <si>
    <t xml:space="preserve">X_SAI1_TXD7/GPIO4_IO19/nRTC_INT &lt;-- X_nRTC_INT</t>
  </si>
  <si>
    <t xml:space="preserve">X36:C10</t>
  </si>
  <si>
    <t xml:space="preserve">SAI1_RXFS</t>
  </si>
  <si>
    <t xml:space="preserve">AJ9</t>
  </si>
  <si>
    <t xml:space="preserve">X_SAI1_RXFS</t>
  </si>
  <si>
    <t xml:space="preserve">A10</t>
  </si>
  <si>
    <t xml:space="preserve">X_SAI1_RXFS/GPIO4_IO00/nVOLTAGE_SUPERVISOR</t>
  </si>
  <si>
    <t xml:space="preserve">A11</t>
  </si>
  <si>
    <t xml:space="preserve">SAI1_RXC</t>
  </si>
  <si>
    <t xml:space="preserve">AH8</t>
  </si>
  <si>
    <t xml:space="preserve">X_SAI1_RXC</t>
  </si>
  <si>
    <t xml:space="preserve">A12</t>
  </si>
  <si>
    <t xml:space="preserve">X_SAI1_RXC/GPIO4_IO01/nTPM_INT</t>
  </si>
  <si>
    <t xml:space="preserve">SAI1_RXD0</t>
  </si>
  <si>
    <t xml:space="preserve">AC10</t>
  </si>
  <si>
    <t xml:space="preserve">X_SAI1_RXD0</t>
  </si>
  <si>
    <t xml:space="preserve">A13</t>
  </si>
  <si>
    <t xml:space="preserve">X_SAI1_RXD0/GPIO4_IO02 --&gt; SAI1_RXD0/GPIO4_IO02</t>
  </si>
  <si>
    <t xml:space="preserve">X15:5</t>
  </si>
  <si>
    <t xml:space="preserve">SAI1_RXD1</t>
  </si>
  <si>
    <t xml:space="preserve">AF10</t>
  </si>
  <si>
    <t xml:space="preserve">X_SAI1_RXD1</t>
  </si>
  <si>
    <t xml:space="preserve">A14</t>
  </si>
  <si>
    <t xml:space="preserve">X_SAI1_RXD1/GPIO4_IO03/CSI2_CTRL3-4 --&gt; CSI2_CTRL3</t>
  </si>
  <si>
    <t xml:space="preserve">X12:18 (J18=2+3)</t>
  </si>
  <si>
    <t xml:space="preserve">MX8MP_IOMUXC_ENET_MDIO__ENET_QOS_MDIO</t>
  </si>
  <si>
    <t xml:space="preserve">ENET</t>
  </si>
  <si>
    <t xml:space="preserve">ENET_MDIO</t>
  </si>
  <si>
    <t xml:space="preserve">AH29</t>
  </si>
  <si>
    <t xml:space="preserve">X_ENET_MDIO</t>
  </si>
  <si>
    <t xml:space="preserve">A15</t>
  </si>
  <si>
    <t xml:space="preserve">A16</t>
  </si>
  <si>
    <t xml:space="preserve">MX8MP_IOMUXC_ENET_TD0__ENET_QOS_RGMII_TD0</t>
  </si>
  <si>
    <t xml:space="preserve">ENET_TD0</t>
  </si>
  <si>
    <t xml:space="preserve">AC25</t>
  </si>
  <si>
    <t xml:space="preserve">X_ENET_RGMII_TD0</t>
  </si>
  <si>
    <t xml:space="preserve">A17</t>
  </si>
  <si>
    <t xml:space="preserve">MX8MP_IOMUXC_ENET_TD1__ENET_QOS_RGMII_TD1</t>
  </si>
  <si>
    <t xml:space="preserve">ENET_TD1</t>
  </si>
  <si>
    <t xml:space="preserve">AE26</t>
  </si>
  <si>
    <t xml:space="preserve">X_ENET_RGMII_TD1</t>
  </si>
  <si>
    <t xml:space="preserve">A18</t>
  </si>
  <si>
    <t xml:space="preserve">MX8MP_IOMUXC_ENET_TD2__ENET_QOS_RGMII_TD2</t>
  </si>
  <si>
    <t xml:space="preserve">ENET_TD2</t>
  </si>
  <si>
    <t xml:space="preserve">AF26</t>
  </si>
  <si>
    <t xml:space="preserve">X_ENET_RGMII_TD2</t>
  </si>
  <si>
    <t xml:space="preserve">A19</t>
  </si>
  <si>
    <t xml:space="preserve">MX8MP_IOMUXC_ENET_TD3__ENET_QOS_RGMII_TD3</t>
  </si>
  <si>
    <t xml:space="preserve">ENET_TD3</t>
  </si>
  <si>
    <t xml:space="preserve">AD24</t>
  </si>
  <si>
    <t xml:space="preserve">X_ENET_RGMII_TD3</t>
  </si>
  <si>
    <t xml:space="preserve">A20</t>
  </si>
  <si>
    <t xml:space="preserve">A21</t>
  </si>
  <si>
    <t xml:space="preserve">MX8MP_IOMUXC_ENET_TX_CTL__ENET_QOS_RGMII_TX_CTL</t>
  </si>
  <si>
    <t xml:space="preserve">ENET_TX_CTL</t>
  </si>
  <si>
    <t xml:space="preserve">AF24</t>
  </si>
  <si>
    <t xml:space="preserve">X_ENET_RGMII_TX_CTL</t>
  </si>
  <si>
    <t xml:space="preserve">A22</t>
  </si>
  <si>
    <t xml:space="preserve">MX8MP_IOMUXC_ENET_TXC__CCM_ENET_QOS_CLOCK_GENERATE_TX_CLK</t>
  </si>
  <si>
    <t xml:space="preserve">ENET_TXC</t>
  </si>
  <si>
    <t xml:space="preserve">AE24</t>
  </si>
  <si>
    <t xml:space="preserve">X_ENET_RGMII_TXC</t>
  </si>
  <si>
    <t xml:space="preserve">A23</t>
  </si>
  <si>
    <t xml:space="preserve">MX8MP_IOMUXC_ENET_RX_CTL__ENET_QOS_RGMII_RX_CTL</t>
  </si>
  <si>
    <t xml:space="preserve">ENET_RX_CTL</t>
  </si>
  <si>
    <t xml:space="preserve">AE28</t>
  </si>
  <si>
    <t xml:space="preserve">X_ENET_RGMII_RX_CTL</t>
  </si>
  <si>
    <t xml:space="preserve">A24</t>
  </si>
  <si>
    <t xml:space="preserve">MX8MP_IOMUXC_ENET_RXC__CCM_ENET_QOS_CLOCK_GENERATE_RX_CLK</t>
  </si>
  <si>
    <t xml:space="preserve">ENET_RXC</t>
  </si>
  <si>
    <t xml:space="preserve">AE29</t>
  </si>
  <si>
    <t xml:space="preserve">X_ENET_RGMII_RXC</t>
  </si>
  <si>
    <t xml:space="preserve">A25</t>
  </si>
  <si>
    <t xml:space="preserve">A26</t>
  </si>
  <si>
    <t xml:space="preserve">MX8MP_IOMUXC_ENET_RD0__ENET_QOS_RGMII_RD0</t>
  </si>
  <si>
    <t xml:space="preserve">ENET_RD0</t>
  </si>
  <si>
    <t xml:space="preserve">AG29</t>
  </si>
  <si>
    <t xml:space="preserve">X_ENET_RGMII_RD0</t>
  </si>
  <si>
    <t xml:space="preserve">A27</t>
  </si>
  <si>
    <t xml:space="preserve">MX8MP_IOMUXC_ENET_RD1__ENET_QOS_RGMII_RD1</t>
  </si>
  <si>
    <t xml:space="preserve">ENET_RD1</t>
  </si>
  <si>
    <t xml:space="preserve">AG28</t>
  </si>
  <si>
    <t xml:space="preserve">X_ENET_RGMII_RD1</t>
  </si>
  <si>
    <t xml:space="preserve">A28</t>
  </si>
  <si>
    <t xml:space="preserve">MX8MP_IOMUXC_ENET_RD2__ENET_QOS_RGMII_RD2</t>
  </si>
  <si>
    <t xml:space="preserve">ENET_RD2</t>
  </si>
  <si>
    <t xml:space="preserve">AF29</t>
  </si>
  <si>
    <t xml:space="preserve">X_ENET_RGMII_RD2</t>
  </si>
  <si>
    <t xml:space="preserve">A29</t>
  </si>
  <si>
    <t xml:space="preserve">MX8MP_IOMUXC_ENET_RD3__ENET_QOS_RGMII_RD3</t>
  </si>
  <si>
    <t xml:space="preserve">ENET_RD3</t>
  </si>
  <si>
    <t xml:space="preserve">AF28</t>
  </si>
  <si>
    <t xml:space="preserve">X_ENET_RGMII_RD3</t>
  </si>
  <si>
    <t xml:space="preserve">A30</t>
  </si>
  <si>
    <t xml:space="preserve">A31</t>
  </si>
  <si>
    <t xml:space="preserve">MX8MP_IOMUXC_ENET_MDC__ENET_QOS_MDC</t>
  </si>
  <si>
    <t xml:space="preserve">ENET_MDC</t>
  </si>
  <si>
    <t xml:space="preserve">AH28</t>
  </si>
  <si>
    <t xml:space="preserve">X_ENET_MDC</t>
  </si>
  <si>
    <t xml:space="preserve">A32</t>
  </si>
  <si>
    <t xml:space="preserve">MX8MP_IOMUXC_SAI2_MCLK__AUDIOMIX_SAI2_MCLK</t>
  </si>
  <si>
    <t xml:space="preserve">SAI2</t>
  </si>
  <si>
    <t xml:space="preserve">SAI2_MCLK</t>
  </si>
  <si>
    <t xml:space="preserve">AJ15</t>
  </si>
  <si>
    <t xml:space="preserve">X_SAI2_MCLK</t>
  </si>
  <si>
    <t xml:space="preserve">A33</t>
  </si>
  <si>
    <t xml:space="preserve">X15:19</t>
  </si>
  <si>
    <t xml:space="preserve">SAI2_TXFS</t>
  </si>
  <si>
    <t xml:space="preserve">AJ17</t>
  </si>
  <si>
    <t xml:space="preserve">X_SAI2_TXFS</t>
  </si>
  <si>
    <t xml:space="preserve">A34</t>
  </si>
  <si>
    <t xml:space="preserve">X15:15</t>
  </si>
  <si>
    <t xml:space="preserve">MX8MP_IOMUXC_SAI2_TXC__AUDIOMIX_SAI2_TX_BCLK</t>
  </si>
  <si>
    <t xml:space="preserve">SAI2_TXC</t>
  </si>
  <si>
    <t xml:space="preserve">AH15</t>
  </si>
  <si>
    <t xml:space="preserve">X_SAI2_TXC</t>
  </si>
  <si>
    <t xml:space="preserve">A35</t>
  </si>
  <si>
    <t xml:space="preserve">X15:16</t>
  </si>
  <si>
    <t xml:space="preserve">A36</t>
  </si>
  <si>
    <t xml:space="preserve">MX8MP_IOMUXC_SAI2_TXD0__AUDIOMIX_SAI2_TX_DATA00</t>
  </si>
  <si>
    <t xml:space="preserve">SAI2_TXD0</t>
  </si>
  <si>
    <t xml:space="preserve">AH16</t>
  </si>
  <si>
    <t xml:space="preserve">X_SAI2_TXD0</t>
  </si>
  <si>
    <t xml:space="preserve">A37</t>
  </si>
  <si>
    <t xml:space="preserve">X15:13</t>
  </si>
  <si>
    <t xml:space="preserve">MX8MP_IOMUXC_SAI2_RXFS__AUDIOMIX_SAI2_RX_SYNC</t>
  </si>
  <si>
    <t xml:space="preserve">SAI2_RXFS</t>
  </si>
  <si>
    <t xml:space="preserve">AH17</t>
  </si>
  <si>
    <t xml:space="preserve">X_SAI2_RXFS</t>
  </si>
  <si>
    <t xml:space="preserve">A38</t>
  </si>
  <si>
    <t xml:space="preserve">X15:18</t>
  </si>
  <si>
    <t xml:space="preserve">MX8MP_IOMUXC_SAI2_RXC__GPIO4_IO22</t>
  </si>
  <si>
    <t xml:space="preserve">SAI2_RXC</t>
  </si>
  <si>
    <t xml:space="preserve">AJ16</t>
  </si>
  <si>
    <t xml:space="preserve">X_SAI2_RXC</t>
  </si>
  <si>
    <t xml:space="preserve">A39</t>
  </si>
  <si>
    <t xml:space="preserve">X15:17</t>
  </si>
  <si>
    <t xml:space="preserve">MX8MP_IOMUXC_SAI2_RXD0__AUDIOMIX_SAI2_RX_DATA00</t>
  </si>
  <si>
    <t xml:space="preserve">SAI2_RXD0</t>
  </si>
  <si>
    <t xml:space="preserve">AJ14</t>
  </si>
  <si>
    <t xml:space="preserve">X_SAI2_RXD0</t>
  </si>
  <si>
    <t xml:space="preserve">A40</t>
  </si>
  <si>
    <t xml:space="preserve">X15:20</t>
  </si>
  <si>
    <t xml:space="preserve">A41</t>
  </si>
  <si>
    <t xml:space="preserve">MX8MP_IOMUXC_HDMI_DDC_SCL__HDMIMIX_HDMI_SCL</t>
  </si>
  <si>
    <t xml:space="preserve">HDMI</t>
  </si>
  <si>
    <t xml:space="preserve">HDMI_DDC_SCL</t>
  </si>
  <si>
    <t xml:space="preserve">AC22</t>
  </si>
  <si>
    <t xml:space="preserve">X_HDMI_DDC_SCL</t>
  </si>
  <si>
    <t xml:space="preserve">OD-BI</t>
  </si>
  <si>
    <t xml:space="preserve">A42</t>
  </si>
  <si>
    <t xml:space="preserve">X_HDMI_DDC_SCL --&gt; HDMI_DDC_SCL_CON</t>
  </si>
  <si>
    <t xml:space="preserve">X20:15</t>
  </si>
  <si>
    <t xml:space="preserve">5.0 V</t>
  </si>
  <si>
    <t xml:space="preserve">MX8MP_IOMUXC_HDMI_DDC_SDA__HDMIMIX_HDMI_SDA</t>
  </si>
  <si>
    <t xml:space="preserve">HDMI_DDC_SDA</t>
  </si>
  <si>
    <t xml:space="preserve">AF22</t>
  </si>
  <si>
    <t xml:space="preserve">X_HDMI_DDC_SDA</t>
  </si>
  <si>
    <t xml:space="preserve">A43</t>
  </si>
  <si>
    <t xml:space="preserve">X_HDMI_DDC_SDA --&gt; HDMI_DDC_SDA_CON</t>
  </si>
  <si>
    <t xml:space="preserve">X20:16</t>
  </si>
  <si>
    <t xml:space="preserve">MX8MP_IOMUXC_HDMI_HPD__HDMIMIX_HDMI_HPD</t>
  </si>
  <si>
    <t xml:space="preserve">HDMI_HPD</t>
  </si>
  <si>
    <t xml:space="preserve">AE22</t>
  </si>
  <si>
    <t xml:space="preserve">X_HDMI_HPD</t>
  </si>
  <si>
    <t xml:space="preserve">A44</t>
  </si>
  <si>
    <t xml:space="preserve">X_HDMI_HPD --&gt; EARC_N_HPD_CON</t>
  </si>
  <si>
    <t xml:space="preserve">X20:19</t>
  </si>
  <si>
    <t xml:space="preserve">MX8MP_IOMUXC_HDMI_CEC__HDMIMIX_HDMI_CEC</t>
  </si>
  <si>
    <t xml:space="preserve">HDMI_CEC</t>
  </si>
  <si>
    <t xml:space="preserve">AD22</t>
  </si>
  <si>
    <t xml:space="preserve">X_HDMI_CEC</t>
  </si>
  <si>
    <t xml:space="preserve">A45</t>
  </si>
  <si>
    <t xml:space="preserve">X_HDMI_CEC --&gt; HDMI_CEC_CON</t>
  </si>
  <si>
    <t xml:space="preserve">X20:13</t>
  </si>
  <si>
    <t xml:space="preserve">EARC_AUX</t>
  </si>
  <si>
    <t xml:space="preserve">AH23</t>
  </si>
  <si>
    <t xml:space="preserve">X_HDMI_EARC_AUX</t>
  </si>
  <si>
    <t xml:space="preserve">VDDA_1V8</t>
  </si>
  <si>
    <t xml:space="preserve">A46</t>
  </si>
  <si>
    <t xml:space="preserve">X_EARC_AUX</t>
  </si>
  <si>
    <t xml:space="preserve">X6:40</t>
  </si>
  <si>
    <t xml:space="preserve">A47</t>
  </si>
  <si>
    <t xml:space="preserve">No muxing</t>
  </si>
  <si>
    <t xml:space="preserve">EARC_N_HPD</t>
  </si>
  <si>
    <t xml:space="preserve">AH22</t>
  </si>
  <si>
    <t xml:space="preserve">X_HDMI_EARC_N_HPD</t>
  </si>
  <si>
    <t xml:space="preserve">LVDS</t>
  </si>
  <si>
    <t xml:space="preserve">HDMI_O</t>
  </si>
  <si>
    <t xml:space="preserve">A48</t>
  </si>
  <si>
    <t xml:space="preserve">X_EARC_N_HPD --&gt; EARC_N_HPD_CON</t>
  </si>
  <si>
    <t xml:space="preserve">EARC_P_UTIL</t>
  </si>
  <si>
    <t xml:space="preserve">AJ23</t>
  </si>
  <si>
    <t xml:space="preserve">X_HDMI_EARC_P_UTIL</t>
  </si>
  <si>
    <t xml:space="preserve">A49</t>
  </si>
  <si>
    <t xml:space="preserve">X_EARC_P_UTIL --&gt; EARC_P_UTIL_CON</t>
  </si>
  <si>
    <t xml:space="preserve">X20:14</t>
  </si>
  <si>
    <t xml:space="preserve">HDMI_TX0_N</t>
  </si>
  <si>
    <t xml:space="preserve">AJ25</t>
  </si>
  <si>
    <t xml:space="preserve">X_HDMI_TX0_N</t>
  </si>
  <si>
    <t xml:space="preserve">A50</t>
  </si>
  <si>
    <t xml:space="preserve">X_HDMI_TX0_N --&gt; HDMI_TX0_N_CON</t>
  </si>
  <si>
    <t xml:space="preserve">X20:9</t>
  </si>
  <si>
    <t xml:space="preserve">HDMI_TX0_P</t>
  </si>
  <si>
    <t xml:space="preserve">AH25</t>
  </si>
  <si>
    <t xml:space="preserve">X_HDMI_TX0_P</t>
  </si>
  <si>
    <t xml:space="preserve">A51</t>
  </si>
  <si>
    <t xml:space="preserve">X_HDMI_TX0_P --&gt; HDMI_TX0_P_CON</t>
  </si>
  <si>
    <t xml:space="preserve">X20:7</t>
  </si>
  <si>
    <t xml:space="preserve">A52</t>
  </si>
  <si>
    <t xml:space="preserve">HDMI_TXC_N</t>
  </si>
  <si>
    <t xml:space="preserve">AJ24</t>
  </si>
  <si>
    <t xml:space="preserve">X_HDMI_TXC_N</t>
  </si>
  <si>
    <t xml:space="preserve">A53</t>
  </si>
  <si>
    <t xml:space="preserve">X_HDMI_TXC_N --&gt; HDMI_TXC_N_CON</t>
  </si>
  <si>
    <t xml:space="preserve">X20:12</t>
  </si>
  <si>
    <t xml:space="preserve">HDMI_TXC_P</t>
  </si>
  <si>
    <t xml:space="preserve">AH24</t>
  </si>
  <si>
    <t xml:space="preserve">X_HDMI_TXC_P</t>
  </si>
  <si>
    <t xml:space="preserve">A54</t>
  </si>
  <si>
    <t xml:space="preserve">X_HDMI_TXC_P --&gt; HDMI_TXC_P_CON</t>
  </si>
  <si>
    <t xml:space="preserve">X20:10</t>
  </si>
  <si>
    <t xml:space="preserve">A55</t>
  </si>
  <si>
    <t xml:space="preserve">HDMI_TX1_N</t>
  </si>
  <si>
    <t xml:space="preserve">AJ26</t>
  </si>
  <si>
    <t xml:space="preserve">X_HDMI_TX1_N</t>
  </si>
  <si>
    <t xml:space="preserve">A56</t>
  </si>
  <si>
    <t xml:space="preserve">X_HDMI_TX1_N -- HDMI_TX1_N_CON</t>
  </si>
  <si>
    <t xml:space="preserve">X20:6</t>
  </si>
  <si>
    <t xml:space="preserve">HDMI_TX1_P</t>
  </si>
  <si>
    <t xml:space="preserve">AH26</t>
  </si>
  <si>
    <t xml:space="preserve">X_HDMI_TX1_P</t>
  </si>
  <si>
    <t xml:space="preserve">A57</t>
  </si>
  <si>
    <t xml:space="preserve">X_HDMI_TX1_P --&gt; HDMI_TX1_P_CON</t>
  </si>
  <si>
    <t xml:space="preserve">X20:4</t>
  </si>
  <si>
    <t xml:space="preserve">HDMI_TX2_N</t>
  </si>
  <si>
    <t xml:space="preserve">AJ27</t>
  </si>
  <si>
    <t xml:space="preserve">X_HDMI_TX2_N</t>
  </si>
  <si>
    <t xml:space="preserve">A58</t>
  </si>
  <si>
    <t xml:space="preserve">X_HDMI_TX2_N --&gt; HDMI_TX2_N_CON</t>
  </si>
  <si>
    <t xml:space="preserve">X20:3</t>
  </si>
  <si>
    <t xml:space="preserve">HDMI_TX2_P</t>
  </si>
  <si>
    <t xml:space="preserve">AH27</t>
  </si>
  <si>
    <t xml:space="preserve">X_HDMI_TX2_P</t>
  </si>
  <si>
    <t xml:space="preserve">A59</t>
  </si>
  <si>
    <t xml:space="preserve">X_HDMI_TX2_P --&gt; HDMI_TX2_P_CON</t>
  </si>
  <si>
    <t xml:space="preserve">X20:1</t>
  </si>
  <si>
    <t xml:space="preserve">A60</t>
  </si>
  <si>
    <t xml:space="preserve">B1</t>
  </si>
  <si>
    <t xml:space="preserve">MX8MP_IOMUXC_UART2_RXD__UART2_DCE_RX</t>
  </si>
  <si>
    <t xml:space="preserve">UART2</t>
  </si>
  <si>
    <t xml:space="preserve">UART2_RXD</t>
  </si>
  <si>
    <t xml:space="preserve">AF6</t>
  </si>
  <si>
    <t xml:space="preserve">X_UART2_RXD</t>
  </si>
  <si>
    <t xml:space="preserve">B2</t>
  </si>
  <si>
    <t xml:space="preserve">X_UART2_RXD &lt;-- RS485_RX-/RS232_CTS_CON</t>
  </si>
  <si>
    <t xml:space="preserve">X2:6</t>
  </si>
  <si>
    <t xml:space="preserve">MX8MP_IOMUXC_UART2_TXD__UART2_DCE_TX</t>
  </si>
  <si>
    <t xml:space="preserve">UART2_TXD</t>
  </si>
  <si>
    <t xml:space="preserve">AH4</t>
  </si>
  <si>
    <t xml:space="preserve">X_UART2_TXD</t>
  </si>
  <si>
    <t xml:space="preserve">B3</t>
  </si>
  <si>
    <t xml:space="preserve">X_UART2_TXD --&gt; RS485_TX-/RS232_TXD_CON</t>
  </si>
  <si>
    <t xml:space="preserve">X2:5</t>
  </si>
  <si>
    <t xml:space="preserve">UART4</t>
  </si>
  <si>
    <t xml:space="preserve">UART4_RXD</t>
  </si>
  <si>
    <t xml:space="preserve">AJ5</t>
  </si>
  <si>
    <t xml:space="preserve">X_UART4_RXD</t>
  </si>
  <si>
    <t xml:space="preserve">B4</t>
  </si>
  <si>
    <t xml:space="preserve">(X1 M7 debug)</t>
  </si>
  <si>
    <t xml:space="preserve">UART4_TXD</t>
  </si>
  <si>
    <t xml:space="preserve">AH5</t>
  </si>
  <si>
    <t xml:space="preserve">X_UART4_TXD</t>
  </si>
  <si>
    <t xml:space="preserve">B5</t>
  </si>
  <si>
    <t xml:space="preserve">B6</t>
  </si>
  <si>
    <t xml:space="preserve">JTAG</t>
  </si>
  <si>
    <t xml:space="preserve">JTAG_TCK</t>
  </si>
  <si>
    <t xml:space="preserve">G18</t>
  </si>
  <si>
    <t xml:space="preserve">X_JTAG_TCK</t>
  </si>
  <si>
    <t xml:space="preserve">B7</t>
  </si>
  <si>
    <t xml:space="preserve">X6:20</t>
  </si>
  <si>
    <t xml:space="preserve">JTAG_TDI</t>
  </si>
  <si>
    <t xml:space="preserve">G16</t>
  </si>
  <si>
    <t xml:space="preserve">X_JTAG_TDI</t>
  </si>
  <si>
    <t xml:space="preserve">B8</t>
  </si>
  <si>
    <t xml:space="preserve">X6:17</t>
  </si>
  <si>
    <t xml:space="preserve">JTAG_TDO</t>
  </si>
  <si>
    <t xml:space="preserve">F14</t>
  </si>
  <si>
    <t xml:space="preserve">X_JTAG_TDO</t>
  </si>
  <si>
    <t xml:space="preserve">B9</t>
  </si>
  <si>
    <t xml:space="preserve">X6:18</t>
  </si>
  <si>
    <t xml:space="preserve">JTAG_TMS</t>
  </si>
  <si>
    <t xml:space="preserve">G14</t>
  </si>
  <si>
    <t xml:space="preserve">X_JTAG_TMS</t>
  </si>
  <si>
    <t xml:space="preserve">B10</t>
  </si>
  <si>
    <t xml:space="preserve">X6:15</t>
  </si>
  <si>
    <t xml:space="preserve">JTAG_MOD</t>
  </si>
  <si>
    <t xml:space="preserve">G20</t>
  </si>
  <si>
    <t xml:space="preserve">X_JTAG_MOD</t>
  </si>
  <si>
    <t xml:space="preserve">B11</t>
  </si>
  <si>
    <t xml:space="preserve">TP50</t>
  </si>
  <si>
    <t xml:space="preserve">B12</t>
  </si>
  <si>
    <t xml:space="preserve">MX8MP_IOMUXC_I2C2_SCL__I2C2_SCL</t>
  </si>
  <si>
    <t xml:space="preserve">I2C2</t>
  </si>
  <si>
    <t xml:space="preserve">I2C2_SCL</t>
  </si>
  <si>
    <t xml:space="preserve">AH6</t>
  </si>
  <si>
    <t xml:space="preserve">X_I2C2_SCL</t>
  </si>
  <si>
    <t xml:space="preserve">B13</t>
  </si>
  <si>
    <t xml:space="preserve">X6:13 ; X10:30 ; X12:22 </t>
  </si>
  <si>
    <t xml:space="preserve">MX8MP_IOMUXC_I2C2_SDA__I2C2_SDA</t>
  </si>
  <si>
    <t xml:space="preserve">I2C2_SDA</t>
  </si>
  <si>
    <t xml:space="preserve">AE8</t>
  </si>
  <si>
    <t xml:space="preserve">X_I2C2_SDA</t>
  </si>
  <si>
    <t xml:space="preserve">B14</t>
  </si>
  <si>
    <t xml:space="preserve">X6:11 ; X10:32 ; X12:23</t>
  </si>
  <si>
    <t xml:space="preserve">MX8MP_IOMUXC_I2C3_SCL__I2C3_SCL</t>
  </si>
  <si>
    <t xml:space="preserve">I2C3</t>
  </si>
  <si>
    <t xml:space="preserve">I2C3_SCL</t>
  </si>
  <si>
    <t xml:space="preserve">AJ7</t>
  </si>
  <si>
    <t xml:space="preserve">X_I2C3_SCL</t>
  </si>
  <si>
    <t xml:space="preserve">B15</t>
  </si>
  <si>
    <t xml:space="preserve">X11:22</t>
  </si>
  <si>
    <t xml:space="preserve">MX8MP_IOMUXC_I2C3_SDA__I2C3_SDA</t>
  </si>
  <si>
    <t xml:space="preserve">I2C3_SDA</t>
  </si>
  <si>
    <t xml:space="preserve">AJ6</t>
  </si>
  <si>
    <t xml:space="preserve">X_I2C3_SDA</t>
  </si>
  <si>
    <t xml:space="preserve">B16</t>
  </si>
  <si>
    <t xml:space="preserve">X11:23</t>
  </si>
  <si>
    <t xml:space="preserve">B17</t>
  </si>
  <si>
    <t xml:space="preserve">MX8MP_IOMUXC_SAI3_MCLK__PWM4_OUT</t>
  </si>
  <si>
    <t xml:space="preserve">SAI3</t>
  </si>
  <si>
    <t xml:space="preserve">SAI3_MCLK</t>
  </si>
  <si>
    <t xml:space="preserve">AJ20</t>
  </si>
  <si>
    <t xml:space="preserve">X_SAI3_MCLK</t>
  </si>
  <si>
    <t xml:space="preserve">B18</t>
  </si>
  <si>
    <t xml:space="preserve">X_SAI3_MCLK/PWM4_OUT</t>
  </si>
  <si>
    <t xml:space="preserve">X15:9</t>
  </si>
  <si>
    <t xml:space="preserve">SAI3_TXFS</t>
  </si>
  <si>
    <t xml:space="preserve">AC16</t>
  </si>
  <si>
    <t xml:space="preserve">X_SAI3_TXFS</t>
  </si>
  <si>
    <t xml:space="preserve">B19</t>
  </si>
  <si>
    <t xml:space="preserve">X_SAI3_TXFS/GPIO4_IO31</t>
  </si>
  <si>
    <t xml:space="preserve">X15:6</t>
  </si>
  <si>
    <t xml:space="preserve">SAI3_TXC</t>
  </si>
  <si>
    <t xml:space="preserve">AH19</t>
  </si>
  <si>
    <t xml:space="preserve">X_SAI3_TXC</t>
  </si>
  <si>
    <t xml:space="preserve">B20</t>
  </si>
  <si>
    <t xml:space="preserve">X_SAI3_TXC/GPIO5_IO00</t>
  </si>
  <si>
    <t xml:space="preserve">X15:7</t>
  </si>
  <si>
    <t xml:space="preserve">MX8MP_IOMUXC_SAI3_TXD__GPIO5_IO01</t>
  </si>
  <si>
    <t xml:space="preserve">SAI3_TXD</t>
  </si>
  <si>
    <t xml:space="preserve">AH18</t>
  </si>
  <si>
    <t xml:space="preserve">X_SAI3_TXD</t>
  </si>
  <si>
    <t xml:space="preserve">B21</t>
  </si>
  <si>
    <t xml:space="preserve">X_SAI3_TXD/GPIO5_IO01</t>
  </si>
  <si>
    <t xml:space="preserve">X15:8</t>
  </si>
  <si>
    <t xml:space="preserve">MX8MP_IOMUXC_SAI3_RXFS__GPIO4_IO28</t>
  </si>
  <si>
    <t xml:space="preserve">SAI3_RXFS</t>
  </si>
  <si>
    <t xml:space="preserve">AJ19</t>
  </si>
  <si>
    <t xml:space="preserve">X_SAI3_RXFS</t>
  </si>
  <si>
    <t xml:space="preserve">B22</t>
  </si>
  <si>
    <t xml:space="preserve">X_SAI3_RXFS/GPIO4_IO28</t>
  </si>
  <si>
    <t xml:space="preserve">X15:10</t>
  </si>
  <si>
    <t xml:space="preserve">MX8MP_IOMUXC_SAI3_RXC__UART2_DCE_CTS</t>
  </si>
  <si>
    <t xml:space="preserve">SAI3_RXC</t>
  </si>
  <si>
    <t xml:space="preserve">AJ18</t>
  </si>
  <si>
    <t xml:space="preserve">X_SAI3_RXC</t>
  </si>
  <si>
    <t xml:space="preserve">B23</t>
  </si>
  <si>
    <t xml:space="preserve">X_SAI3_RXC/UART2_CTS_B/RS485_DE --&gt; RS485_TX+/RS232_RTS_CON</t>
  </si>
  <si>
    <t xml:space="preserve">X2:4</t>
  </si>
  <si>
    <t xml:space="preserve">RS232</t>
  </si>
  <si>
    <t xml:space="preserve">MX8MP_IOMUXC_SAI3_RXD__UART2_DCE_RTS</t>
  </si>
  <si>
    <t xml:space="preserve">SAI3_RXD</t>
  </si>
  <si>
    <t xml:space="preserve">AF18</t>
  </si>
  <si>
    <t xml:space="preserve">X_SAI3_RXD</t>
  </si>
  <si>
    <t xml:space="preserve">B24</t>
  </si>
  <si>
    <t xml:space="preserve">X_SAI3_RXD/UART2_RTS_B --&gt; RS485_RX-/RS232_CTS_CON</t>
  </si>
  <si>
    <t xml:space="preserve">B25</t>
  </si>
  <si>
    <t xml:space="preserve">ECSPI1</t>
  </si>
  <si>
    <t xml:space="preserve">ECSPI1_SS0</t>
  </si>
  <si>
    <t xml:space="preserve">AE20</t>
  </si>
  <si>
    <t xml:space="preserve">X_ECSPI1_SS0</t>
  </si>
  <si>
    <t xml:space="preserve">B26</t>
  </si>
  <si>
    <t xml:space="preserve">ECSPI1_MOSI</t>
  </si>
  <si>
    <t xml:space="preserve">AC20</t>
  </si>
  <si>
    <t xml:space="preserve">X_ECSPI1_MOSI</t>
  </si>
  <si>
    <t xml:space="preserve">B27</t>
  </si>
  <si>
    <t xml:space="preserve">ECSPI1_MISO</t>
  </si>
  <si>
    <t xml:space="preserve">AD20</t>
  </si>
  <si>
    <t xml:space="preserve">X_ECSPI1_MISO</t>
  </si>
  <si>
    <t xml:space="preserve">B28</t>
  </si>
  <si>
    <t xml:space="preserve">ECSPI1_SCLK</t>
  </si>
  <si>
    <t xml:space="preserve">AF20</t>
  </si>
  <si>
    <t xml:space="preserve">X_ECSPI1_SCLK</t>
  </si>
  <si>
    <t xml:space="preserve">B29</t>
  </si>
  <si>
    <t xml:space="preserve">B30</t>
  </si>
  <si>
    <t xml:space="preserve">ECSPI2</t>
  </si>
  <si>
    <t xml:space="preserve">ECSPI2_SS0</t>
  </si>
  <si>
    <t xml:space="preserve">AJ22</t>
  </si>
  <si>
    <t xml:space="preserve">X_ECSPI2_SS0</t>
  </si>
  <si>
    <t xml:space="preserve">B31</t>
  </si>
  <si>
    <t xml:space="preserve">X6:49</t>
  </si>
  <si>
    <t xml:space="preserve">ECSPI2_MOSI</t>
  </si>
  <si>
    <t xml:space="preserve">AJ21</t>
  </si>
  <si>
    <t xml:space="preserve">X_ECSPI2_MOSI</t>
  </si>
  <si>
    <t xml:space="preserve">B32</t>
  </si>
  <si>
    <t xml:space="preserve">X6:45</t>
  </si>
  <si>
    <t xml:space="preserve">ECSPI2_MISO</t>
  </si>
  <si>
    <t xml:space="preserve">AH20</t>
  </si>
  <si>
    <t xml:space="preserve">X_ECSPI2_MISO</t>
  </si>
  <si>
    <t xml:space="preserve">B33</t>
  </si>
  <si>
    <t xml:space="preserve">X6:47</t>
  </si>
  <si>
    <t xml:space="preserve">ECSPI2_SCLK</t>
  </si>
  <si>
    <t xml:space="preserve">AH21</t>
  </si>
  <si>
    <t xml:space="preserve">X_ECSPI2_SCLK</t>
  </si>
  <si>
    <t xml:space="preserve">B34</t>
  </si>
  <si>
    <t xml:space="preserve">X6:43</t>
  </si>
  <si>
    <t xml:space="preserve">B35</t>
  </si>
  <si>
    <t xml:space="preserve">VDDSW_SD2</t>
  </si>
  <si>
    <t xml:space="preserve">X_VDDSW_SD2</t>
  </si>
  <si>
    <t xml:space="preserve">VDD_3V3</t>
  </si>
  <si>
    <t xml:space="preserve">PWR_O</t>
  </si>
  <si>
    <t xml:space="preserve">B36</t>
  </si>
  <si>
    <t xml:space="preserve">VCC_3V3_SD2</t>
  </si>
  <si>
    <t xml:space="preserve">X7:4</t>
  </si>
  <si>
    <t xml:space="preserve">MX8MP_IOMUXC_SD2_CD_B__GPIO2_IO12</t>
  </si>
  <si>
    <t xml:space="preserve">SD2</t>
  </si>
  <si>
    <t xml:space="preserve">SD2_CD_B</t>
  </si>
  <si>
    <t xml:space="preserve">AD29</t>
  </si>
  <si>
    <t xml:space="preserve">X_SD2_CD_B</t>
  </si>
  <si>
    <t xml:space="preserve">NVCC_SD2</t>
  </si>
  <si>
    <t xml:space="preserve">1.8 V / 3.3 V</t>
  </si>
  <si>
    <t xml:space="preserve">B37</t>
  </si>
  <si>
    <t xml:space="preserve">X7:9</t>
  </si>
  <si>
    <t xml:space="preserve">1.8 V /3.3 V</t>
  </si>
  <si>
    <t xml:space="preserve">MX8MP_IOMUXC_SD2_WP__GPIO2_IO20</t>
  </si>
  <si>
    <t xml:space="preserve">SD2_WP</t>
  </si>
  <si>
    <t xml:space="preserve">AC26</t>
  </si>
  <si>
    <t xml:space="preserve">X_SD2_WP</t>
  </si>
  <si>
    <t xml:space="preserve">B38</t>
  </si>
  <si>
    <t xml:space="preserve">X_SD2_WP/GPIO2_IO20/LVDS1_BL_EN</t>
  </si>
  <si>
    <t xml:space="preserve">X26:5</t>
  </si>
  <si>
    <t xml:space="preserve">MX8MP_IOMUXC_SD2_CMD__USDHC2_CMD</t>
  </si>
  <si>
    <t xml:space="preserve">SD2_CMD</t>
  </si>
  <si>
    <t xml:space="preserve">AB28</t>
  </si>
  <si>
    <t xml:space="preserve">X_SD2_CMD</t>
  </si>
  <si>
    <t xml:space="preserve">B39</t>
  </si>
  <si>
    <t xml:space="preserve">X7:3</t>
  </si>
  <si>
    <t xml:space="preserve">MX8MP_IOMUXC_SD2_CLK__USDHC2_CLK</t>
  </si>
  <si>
    <t xml:space="preserve">SD2_CLK</t>
  </si>
  <si>
    <t xml:space="preserve">AB29</t>
  </si>
  <si>
    <t xml:space="preserve">X_SD2_CLK</t>
  </si>
  <si>
    <t xml:space="preserve">B40</t>
  </si>
  <si>
    <t xml:space="preserve">X7:5</t>
  </si>
  <si>
    <t xml:space="preserve">B41</t>
  </si>
  <si>
    <t xml:space="preserve">MX8MP_IOMUXC_SD2_DATA0__USDHC2_DATA0</t>
  </si>
  <si>
    <t xml:space="preserve">SD2_DATA0</t>
  </si>
  <si>
    <t xml:space="preserve">AC28</t>
  </si>
  <si>
    <t xml:space="preserve">X_SD2_DATA0</t>
  </si>
  <si>
    <t xml:space="preserve">B42</t>
  </si>
  <si>
    <t xml:space="preserve">X7:7</t>
  </si>
  <si>
    <t xml:space="preserve">MX8MP_IOMUXC_SD2_DATA1__USDHC2_DATA1</t>
  </si>
  <si>
    <t xml:space="preserve">SD2_DATA1</t>
  </si>
  <si>
    <t xml:space="preserve">AC29</t>
  </si>
  <si>
    <t xml:space="preserve">X_SD2_DATA1</t>
  </si>
  <si>
    <t xml:space="preserve">B43</t>
  </si>
  <si>
    <t xml:space="preserve">X7:8</t>
  </si>
  <si>
    <t xml:space="preserve">MX8MP_IOMUXC_SD2_DATA2__USDHC2_DATA2</t>
  </si>
  <si>
    <t xml:space="preserve">SD2_DATA2</t>
  </si>
  <si>
    <t xml:space="preserve">AA26</t>
  </si>
  <si>
    <t xml:space="preserve">X_SD2_DATA2</t>
  </si>
  <si>
    <t xml:space="preserve">B44</t>
  </si>
  <si>
    <t xml:space="preserve">X7:1</t>
  </si>
  <si>
    <t xml:space="preserve">MX8MP_IOMUXC_SD2_DATA3__USDHC2_DATA3</t>
  </si>
  <si>
    <t xml:space="preserve">SD2_DATA3</t>
  </si>
  <si>
    <t xml:space="preserve">AA25</t>
  </si>
  <si>
    <t xml:space="preserve">X_SD2_DATA3</t>
  </si>
  <si>
    <t xml:space="preserve">B45</t>
  </si>
  <si>
    <t xml:space="preserve">X7:2</t>
  </si>
  <si>
    <t xml:space="preserve">SD1</t>
  </si>
  <si>
    <t xml:space="preserve">SD1_RESET_B</t>
  </si>
  <si>
    <t xml:space="preserve">W25</t>
  </si>
  <si>
    <t xml:space="preserve">X_SD1_RESET_B</t>
  </si>
  <si>
    <t xml:space="preserve">B46</t>
  </si>
  <si>
    <t xml:space="preserve">X_SD1_RESET_B/UART3_RTS_B</t>
  </si>
  <si>
    <t xml:space="preserve">X6:7</t>
  </si>
  <si>
    <t xml:space="preserve">B47</t>
  </si>
  <si>
    <t xml:space="preserve">MX8MP_IOMUXC_SD1_CMD__USDHC1_CMD</t>
  </si>
  <si>
    <t xml:space="preserve">SD1_CMD</t>
  </si>
  <si>
    <t xml:space="preserve">W29</t>
  </si>
  <si>
    <t xml:space="preserve">X_SD1_CMD</t>
  </si>
  <si>
    <t xml:space="preserve">B48</t>
  </si>
  <si>
    <t xml:space="preserve">X_SD1_CMD/GPIO2_IO01</t>
  </si>
  <si>
    <t xml:space="preserve">X6:25</t>
  </si>
  <si>
    <t xml:space="preserve">SD1_STROBE</t>
  </si>
  <si>
    <t xml:space="preserve">W26</t>
  </si>
  <si>
    <t xml:space="preserve">X_SD1_STROBE</t>
  </si>
  <si>
    <t xml:space="preserve">B49</t>
  </si>
  <si>
    <t xml:space="preserve">X_SD1_STROBE/UART3_CTS_B</t>
  </si>
  <si>
    <t xml:space="preserve">X6:6</t>
  </si>
  <si>
    <t xml:space="preserve">MX8MP_IOMUXC_SD1_CLK__USDHC1_CLK</t>
  </si>
  <si>
    <t xml:space="preserve">SD1_CLK</t>
  </si>
  <si>
    <t xml:space="preserve">W28</t>
  </si>
  <si>
    <t xml:space="preserve">X_SD1_CLK</t>
  </si>
  <si>
    <t xml:space="preserve">B50</t>
  </si>
  <si>
    <t xml:space="preserve">X_SD1_CLK/GPIO2_IO00</t>
  </si>
  <si>
    <t xml:space="preserve">X6:27</t>
  </si>
  <si>
    <t xml:space="preserve">MX8MP_IOMUXC_SD1_DATA0__USDHC1_DATA0</t>
  </si>
  <si>
    <t xml:space="preserve">SD1_DATA0</t>
  </si>
  <si>
    <t xml:space="preserve">Y29</t>
  </si>
  <si>
    <t xml:space="preserve">X_SD1_DATA0</t>
  </si>
  <si>
    <t xml:space="preserve">B51</t>
  </si>
  <si>
    <t xml:space="preserve">X_SD1_DATA0/GPIO2_IO02</t>
  </si>
  <si>
    <t xml:space="preserve">X6:26</t>
  </si>
  <si>
    <t xml:space="preserve">MX8MP_IOMUXC_SD1_DATA1__USDHC1_DATA1</t>
  </si>
  <si>
    <t xml:space="preserve">SD1_DATA1</t>
  </si>
  <si>
    <t xml:space="preserve">Y28</t>
  </si>
  <si>
    <t xml:space="preserve">X_SD1_DATA1</t>
  </si>
  <si>
    <t xml:space="preserve">B52</t>
  </si>
  <si>
    <t xml:space="preserve">X_SD1_DATA1/GPIO2_IO03</t>
  </si>
  <si>
    <t xml:space="preserve">X6:28</t>
  </si>
  <si>
    <t xml:space="preserve">MX8MP_IOMUXC_SD1_DATA2__USDHC1_DATA2</t>
  </si>
  <si>
    <t xml:space="preserve">SD1_DATA2</t>
  </si>
  <si>
    <t xml:space="preserve">V29</t>
  </si>
  <si>
    <t xml:space="preserve">X_SD1_DATA2</t>
  </si>
  <si>
    <t xml:space="preserve">B53</t>
  </si>
  <si>
    <t xml:space="preserve">X_SD1_DATA2/GPIO2_IO04</t>
  </si>
  <si>
    <t xml:space="preserve">X6:30</t>
  </si>
  <si>
    <t xml:space="preserve">B54</t>
  </si>
  <si>
    <t xml:space="preserve">MX8MP_IOMUXC_SD1_DATA3__USDHC1_DATA3</t>
  </si>
  <si>
    <t xml:space="preserve">SD1_DATA3</t>
  </si>
  <si>
    <t xml:space="preserve">V28</t>
  </si>
  <si>
    <t xml:space="preserve">X_SD1_DATA3</t>
  </si>
  <si>
    <t xml:space="preserve">B55</t>
  </si>
  <si>
    <t xml:space="preserve">X_SD1_DATA3/GPIO2_IO05</t>
  </si>
  <si>
    <t xml:space="preserve">X6:32</t>
  </si>
  <si>
    <t xml:space="preserve">SD1_DATA4</t>
  </si>
  <si>
    <t xml:space="preserve">U26</t>
  </si>
  <si>
    <t xml:space="preserve">X_SD1_DATA4</t>
  </si>
  <si>
    <t xml:space="preserve">B56</t>
  </si>
  <si>
    <t xml:space="preserve">X_SD1_DATA4/GPIO2_IO06</t>
  </si>
  <si>
    <t xml:space="preserve">X6:35</t>
  </si>
  <si>
    <t xml:space="preserve">SD1_DATA5</t>
  </si>
  <si>
    <t xml:space="preserve">AA29</t>
  </si>
  <si>
    <t xml:space="preserve">X_SD1_DATA5</t>
  </si>
  <si>
    <t xml:space="preserve">B57</t>
  </si>
  <si>
    <t xml:space="preserve">X_SD1_DATA5/GPIO2_IO07</t>
  </si>
  <si>
    <t xml:space="preserve">X6:36</t>
  </si>
  <si>
    <t xml:space="preserve">SD1_DATA6</t>
  </si>
  <si>
    <t xml:space="preserve">AA28</t>
  </si>
  <si>
    <t xml:space="preserve">X_SD1_DATA6</t>
  </si>
  <si>
    <t xml:space="preserve">B58</t>
  </si>
  <si>
    <t xml:space="preserve">X_SD1_DATA6/GPIO2_IO08</t>
  </si>
  <si>
    <t xml:space="preserve">X6:38</t>
  </si>
  <si>
    <t xml:space="preserve">SD1_DATA7</t>
  </si>
  <si>
    <t xml:space="preserve">U25</t>
  </si>
  <si>
    <t xml:space="preserve">X_SD1_DATA7</t>
  </si>
  <si>
    <t xml:space="preserve">B59</t>
  </si>
  <si>
    <t xml:space="preserve">X_SD1_DATA7/GPIO2_IO09</t>
  </si>
  <si>
    <t xml:space="preserve">X6:44</t>
  </si>
  <si>
    <t xml:space="preserve">B60</t>
  </si>
  <si>
    <t xml:space="preserve">VIN_3V3</t>
  </si>
  <si>
    <t xml:space="preserve">PWR_I</t>
  </si>
  <si>
    <t xml:space="preserve">C1</t>
  </si>
  <si>
    <t xml:space="preserve">VCC_3V3_SOM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VIN_SNVS_1V8</t>
  </si>
  <si>
    <t xml:space="preserve">NVCC_SNVS_1V8</t>
  </si>
  <si>
    <t xml:space="preserve">C8</t>
  </si>
  <si>
    <t xml:space="preserve">TP47</t>
  </si>
  <si>
    <t xml:space="preserve">VBAT</t>
  </si>
  <si>
    <t xml:space="preserve">C9</t>
  </si>
  <si>
    <t xml:space="preserve">VCC_RTC</t>
  </si>
  <si>
    <t xml:space="preserve">X_RTC_INT</t>
  </si>
  <si>
    <t xml:space="preserve">OD</t>
  </si>
  <si>
    <t xml:space="preserve">C10</t>
  </si>
  <si>
    <t xml:space="preserve">X_nRTC_INT --&gt; X_SAI1_TXD7/GPIO4_IO19/nRTC_INT</t>
  </si>
  <si>
    <t xml:space="preserve">X36:A9</t>
  </si>
  <si>
    <t xml:space="preserve">X_PMIC_RST_B</t>
  </si>
  <si>
    <t xml:space="preserve">PMIC_SNVS_1V8</t>
  </si>
  <si>
    <t xml:space="preserve">C11</t>
  </si>
  <si>
    <r>
      <rPr>
        <sz val="12"/>
        <color rgb="FF333333"/>
        <rFont val="Calibri"/>
        <family val="2"/>
      </rPr>
      <t xml:space="preserve">S1 </t>
    </r>
    <r>
      <rPr>
        <b val="true"/>
        <sz val="12"/>
        <color rgb="FF333333"/>
        <rFont val="Calibri"/>
        <family val="2"/>
      </rPr>
      <t xml:space="preserve">J49 (2+3)</t>
    </r>
  </si>
  <si>
    <t xml:space="preserve">MX8MP_IOMUXC_GPIO1_IO02__WDOG1_WDOG_B</t>
  </si>
  <si>
    <t xml:space="preserve">WDOG1</t>
  </si>
  <si>
    <t xml:space="preserve">GPIO1_IO02</t>
  </si>
  <si>
    <t xml:space="preserve">X_PMIC_WDOG_B/GPIO1_IO02</t>
  </si>
  <si>
    <t xml:space="preserve">C12</t>
  </si>
  <si>
    <t xml:space="preserve">X_GPIO1_IO02/PMIC_WDOG</t>
  </si>
  <si>
    <t xml:space="preserve">X6:52</t>
  </si>
  <si>
    <t xml:space="preserve">X_POR_B_VIO</t>
  </si>
  <si>
    <t xml:space="preserve">C13</t>
  </si>
  <si>
    <t xml:space="preserve">X_nRESET</t>
  </si>
  <si>
    <t xml:space="preserve">X6:23 ; X6:16 (J35=1+2) ; X11:25 ; X12:25 ; X15:3 ; X21:36</t>
  </si>
  <si>
    <t xml:space="preserve">X_nPWR_READY</t>
  </si>
  <si>
    <t xml:space="preserve">C14</t>
  </si>
  <si>
    <t xml:space="preserve">X_nPMIC_PWRREADY</t>
  </si>
  <si>
    <t xml:space="preserve">TP31</t>
  </si>
  <si>
    <t xml:space="preserve">C15</t>
  </si>
  <si>
    <t xml:space="preserve">USB</t>
  </si>
  <si>
    <t xml:space="preserve">USB1_VBUS</t>
  </si>
  <si>
    <t xml:space="preserve">X_USB1_VBUS</t>
  </si>
  <si>
    <t xml:space="preserve">3.3 V (5V tolerant)</t>
  </si>
  <si>
    <t xml:space="preserve">C16</t>
  </si>
  <si>
    <t xml:space="preserve">** do not use this pin due to processor bug</t>
  </si>
  <si>
    <t xml:space="preserve">USB1_ID</t>
  </si>
  <si>
    <t xml:space="preserve">X_USB1_ID</t>
  </si>
  <si>
    <t xml:space="preserve">C17</t>
  </si>
  <si>
    <t xml:space="preserve">USB1_D_N</t>
  </si>
  <si>
    <t xml:space="preserve">E10</t>
  </si>
  <si>
    <t xml:space="preserve">X_USB1_D_N</t>
  </si>
  <si>
    <t xml:space="preserve">USB_I/O</t>
  </si>
  <si>
    <t xml:space="preserve">C18</t>
  </si>
  <si>
    <t xml:space="preserve">X5:2</t>
  </si>
  <si>
    <t xml:space="preserve">USB1_D_P</t>
  </si>
  <si>
    <t xml:space="preserve">D10</t>
  </si>
  <si>
    <t xml:space="preserve">X_USB1_D_P</t>
  </si>
  <si>
    <t xml:space="preserve">C19</t>
  </si>
  <si>
    <t xml:space="preserve">X5:3</t>
  </si>
  <si>
    <t xml:space="preserve">C20</t>
  </si>
  <si>
    <t xml:space="preserve">USB1_TX_N</t>
  </si>
  <si>
    <t xml:space="preserve">X_USB1_TX_N</t>
  </si>
  <si>
    <t xml:space="preserve">USB_O</t>
  </si>
  <si>
    <t xml:space="preserve">C21</t>
  </si>
  <si>
    <t xml:space="preserve">USB1_TX_P</t>
  </si>
  <si>
    <t xml:space="preserve">X_USB1_TX_P</t>
  </si>
  <si>
    <t xml:space="preserve">C22</t>
  </si>
  <si>
    <t xml:space="preserve">USB1_RX_N</t>
  </si>
  <si>
    <t xml:space="preserve">X_USB1_RX_N</t>
  </si>
  <si>
    <t xml:space="preserve">USB_I</t>
  </si>
  <si>
    <t xml:space="preserve">C23</t>
  </si>
  <si>
    <t xml:space="preserve">X5:5</t>
  </si>
  <si>
    <t xml:space="preserve">USB1_RX_P</t>
  </si>
  <si>
    <t xml:space="preserve">X_USB1_RX_P</t>
  </si>
  <si>
    <t xml:space="preserve">C24</t>
  </si>
  <si>
    <t xml:space="preserve">X5:6</t>
  </si>
  <si>
    <t xml:space="preserve">C25</t>
  </si>
  <si>
    <t xml:space="preserve">USB2_VBUS</t>
  </si>
  <si>
    <t xml:space="preserve">D12</t>
  </si>
  <si>
    <t xml:space="preserve">X_USB2_VBUS</t>
  </si>
  <si>
    <t xml:space="preserve">C26</t>
  </si>
  <si>
    <t xml:space="preserve">USB2_ID</t>
  </si>
  <si>
    <t xml:space="preserve">E12</t>
  </si>
  <si>
    <t xml:space="preserve">X_USB2_ID</t>
  </si>
  <si>
    <t xml:space="preserve">C27</t>
  </si>
  <si>
    <t xml:space="preserve">USB2_D_N</t>
  </si>
  <si>
    <t xml:space="preserve">E14</t>
  </si>
  <si>
    <t xml:space="preserve">X_USB2_D_N</t>
  </si>
  <si>
    <t xml:space="preserve">C28</t>
  </si>
  <si>
    <t xml:space="preserve">USB2_D_P</t>
  </si>
  <si>
    <t xml:space="preserve">D14</t>
  </si>
  <si>
    <t xml:space="preserve">X_USB2_D_P</t>
  </si>
  <si>
    <t xml:space="preserve">C29</t>
  </si>
  <si>
    <t xml:space="preserve">C30</t>
  </si>
  <si>
    <t xml:space="preserve">USB2_TX_N</t>
  </si>
  <si>
    <t xml:space="preserve">X_USB2_TX_N</t>
  </si>
  <si>
    <t xml:space="preserve">C31</t>
  </si>
  <si>
    <t xml:space="preserve">USB2_TX_P</t>
  </si>
  <si>
    <t xml:space="preserve">X_USB2_TX_P</t>
  </si>
  <si>
    <t xml:space="preserve">C32</t>
  </si>
  <si>
    <t xml:space="preserve">USB2_RX_N</t>
  </si>
  <si>
    <t xml:space="preserve">X_USB2_RX_N</t>
  </si>
  <si>
    <t xml:space="preserve">C33</t>
  </si>
  <si>
    <t xml:space="preserve">USB2_RX_P</t>
  </si>
  <si>
    <t xml:space="preserve">X_USB2_RX_P</t>
  </si>
  <si>
    <t xml:space="preserve">C34</t>
  </si>
  <si>
    <t xml:space="preserve">C35</t>
  </si>
  <si>
    <t xml:space="preserve">LVDS1_D0_N</t>
  </si>
  <si>
    <t xml:space="preserve">X_LVDS1_D0_N</t>
  </si>
  <si>
    <t xml:space="preserve">LVDS_O</t>
  </si>
  <si>
    <t xml:space="preserve">C36</t>
  </si>
  <si>
    <t xml:space="preserve">X24:9</t>
  </si>
  <si>
    <t xml:space="preserve">LVDS1_D0_P</t>
  </si>
  <si>
    <t xml:space="preserve">X_LVDS1_D0_P</t>
  </si>
  <si>
    <t xml:space="preserve">C37</t>
  </si>
  <si>
    <t xml:space="preserve">X24:10</t>
  </si>
  <si>
    <t xml:space="preserve">LVDS1_D1_N</t>
  </si>
  <si>
    <t xml:space="preserve">X_LVDS1_D1_N</t>
  </si>
  <si>
    <t xml:space="preserve">C38</t>
  </si>
  <si>
    <t xml:space="preserve">X24:11</t>
  </si>
  <si>
    <t xml:space="preserve">LVDS1_D1_P</t>
  </si>
  <si>
    <t xml:space="preserve">X_LVDS1_D1_P</t>
  </si>
  <si>
    <t xml:space="preserve">C39</t>
  </si>
  <si>
    <t xml:space="preserve">X24:12</t>
  </si>
  <si>
    <t xml:space="preserve">C40</t>
  </si>
  <si>
    <t xml:space="preserve">LVDS1_CLK_N</t>
  </si>
  <si>
    <t xml:space="preserve">X_LVDS1_CLK_N</t>
  </si>
  <si>
    <t xml:space="preserve">C41</t>
  </si>
  <si>
    <t xml:space="preserve">X24:5</t>
  </si>
  <si>
    <t xml:space="preserve">LVDS1_CLK_P</t>
  </si>
  <si>
    <t xml:space="preserve">X_LVDS1_CLK_P</t>
  </si>
  <si>
    <t xml:space="preserve">C42</t>
  </si>
  <si>
    <t xml:space="preserve">X24:6</t>
  </si>
  <si>
    <t xml:space="preserve">LVDS1_D2_N</t>
  </si>
  <si>
    <t xml:space="preserve">X_LVDS1_D2_N</t>
  </si>
  <si>
    <t xml:space="preserve">C43</t>
  </si>
  <si>
    <t xml:space="preserve">X24:13</t>
  </si>
  <si>
    <t xml:space="preserve">LVDS1_D2_P</t>
  </si>
  <si>
    <t xml:space="preserve">X_LVDS1_D2_P</t>
  </si>
  <si>
    <t xml:space="preserve">C44</t>
  </si>
  <si>
    <t xml:space="preserve">X24:14</t>
  </si>
  <si>
    <t xml:space="preserve">C45</t>
  </si>
  <si>
    <t xml:space="preserve">LVDS1_D3_N</t>
  </si>
  <si>
    <t xml:space="preserve">D28</t>
  </si>
  <si>
    <t xml:space="preserve">X_LVDS1_D3_N</t>
  </si>
  <si>
    <t xml:space="preserve">C46</t>
  </si>
  <si>
    <t xml:space="preserve">X24:15</t>
  </si>
  <si>
    <t xml:space="preserve">LVDS1_D3_P</t>
  </si>
  <si>
    <t xml:space="preserve">X_LVDS1_D3_P</t>
  </si>
  <si>
    <t xml:space="preserve">C47</t>
  </si>
  <si>
    <t xml:space="preserve">X24:16</t>
  </si>
  <si>
    <t xml:space="preserve">LVDS0_D0_N</t>
  </si>
  <si>
    <t xml:space="preserve">E28</t>
  </si>
  <si>
    <t xml:space="preserve">X_LVDS0_D0_N</t>
  </si>
  <si>
    <t xml:space="preserve">C48</t>
  </si>
  <si>
    <t xml:space="preserve">X25:16</t>
  </si>
  <si>
    <t xml:space="preserve">LVDS0_D0_P</t>
  </si>
  <si>
    <t xml:space="preserve">D29</t>
  </si>
  <si>
    <t xml:space="preserve">X_LVDS0_D0_P</t>
  </si>
  <si>
    <t xml:space="preserve">C49</t>
  </si>
  <si>
    <t xml:space="preserve">X25:14</t>
  </si>
  <si>
    <t xml:space="preserve">C50</t>
  </si>
  <si>
    <t xml:space="preserve">LVDS0_D1_N</t>
  </si>
  <si>
    <t xml:space="preserve">F28</t>
  </si>
  <si>
    <t xml:space="preserve">X_LVDS0_D1_N</t>
  </si>
  <si>
    <t xml:space="preserve">C51</t>
  </si>
  <si>
    <t xml:space="preserve">X25:11</t>
  </si>
  <si>
    <t xml:space="preserve">LVDS0_D1_P</t>
  </si>
  <si>
    <t xml:space="preserve">E29</t>
  </si>
  <si>
    <t xml:space="preserve">X_LVDS0_D1_P</t>
  </si>
  <si>
    <t xml:space="preserve">C52</t>
  </si>
  <si>
    <t xml:space="preserve">X25:9</t>
  </si>
  <si>
    <t xml:space="preserve">LVDS0_CLK_N</t>
  </si>
  <si>
    <t xml:space="preserve">G28</t>
  </si>
  <si>
    <t xml:space="preserve">X_LVDS0_CLK_N</t>
  </si>
  <si>
    <t xml:space="preserve">C53</t>
  </si>
  <si>
    <t xml:space="preserve">X25:5</t>
  </si>
  <si>
    <t xml:space="preserve">LVDS0_CLK_P</t>
  </si>
  <si>
    <t xml:space="preserve">F29</t>
  </si>
  <si>
    <t xml:space="preserve">X_LVDS0_CLK_P</t>
  </si>
  <si>
    <t xml:space="preserve">C54</t>
  </si>
  <si>
    <t xml:space="preserve">X25:3</t>
  </si>
  <si>
    <t xml:space="preserve">C55</t>
  </si>
  <si>
    <t xml:space="preserve">LVDS0_D2_N</t>
  </si>
  <si>
    <t xml:space="preserve">H28</t>
  </si>
  <si>
    <t xml:space="preserve">X_LVDS0_D2_N</t>
  </si>
  <si>
    <t xml:space="preserve">C56</t>
  </si>
  <si>
    <t xml:space="preserve">X25:4</t>
  </si>
  <si>
    <t xml:space="preserve">LVDS0_D2_P</t>
  </si>
  <si>
    <t xml:space="preserve">G29</t>
  </si>
  <si>
    <t xml:space="preserve">X_LVDS0_D2_P</t>
  </si>
  <si>
    <t xml:space="preserve">C57</t>
  </si>
  <si>
    <t xml:space="preserve">X25:2</t>
  </si>
  <si>
    <t xml:space="preserve">LVDS0_D3_N</t>
  </si>
  <si>
    <t xml:space="preserve">J28</t>
  </si>
  <si>
    <t xml:space="preserve">X_LVDS0_D3_N</t>
  </si>
  <si>
    <t xml:space="preserve">C58</t>
  </si>
  <si>
    <t xml:space="preserve">X25:10</t>
  </si>
  <si>
    <t xml:space="preserve">LVDS0_D3_P</t>
  </si>
  <si>
    <t xml:space="preserve">H29</t>
  </si>
  <si>
    <t xml:space="preserve">X_LVDS0_D3_P</t>
  </si>
  <si>
    <t xml:space="preserve">C59</t>
  </si>
  <si>
    <t xml:space="preserve">X25:8</t>
  </si>
  <si>
    <t xml:space="preserve">C6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X_VIO_Ctrl</t>
  </si>
  <si>
    <t xml:space="preserve">D8</t>
  </si>
  <si>
    <t xml:space="preserve">X_VIO_CTRL</t>
  </si>
  <si>
    <t xml:space="preserve">OnOff</t>
  </si>
  <si>
    <t xml:space="preserve">G22</t>
  </si>
  <si>
    <t xml:space="preserve">X_OnOff</t>
  </si>
  <si>
    <t xml:space="preserve">D9</t>
  </si>
  <si>
    <t xml:space="preserve">X_ONOFF</t>
  </si>
  <si>
    <t xml:space="preserve">X6:48</t>
  </si>
  <si>
    <t xml:space="preserve">PMIC_ON_REQ</t>
  </si>
  <si>
    <t xml:space="preserve">F22</t>
  </si>
  <si>
    <t xml:space="preserve">X_PMIC_ON_REQ</t>
  </si>
  <si>
    <t xml:space="preserve">X6:50</t>
  </si>
  <si>
    <t xml:space="preserve">X_PMIC_IRQ_B
(connected to X_SAI1_TXD6 via R131)</t>
  </si>
  <si>
    <t xml:space="preserve">D11</t>
  </si>
  <si>
    <t xml:space="preserve">X_PMIC_IRQ_B</t>
  </si>
  <si>
    <t xml:space="preserve">TP49</t>
  </si>
  <si>
    <t xml:space="preserve">X_RTC_CLKOUT/nTEMP_ALERT
(default J1=1+2 for RTC_CLKOUT)</t>
  </si>
  <si>
    <t xml:space="preserve">X_RTC_CLKOUT/nTEMP_ALERT</t>
  </si>
  <si>
    <t xml:space="preserve">X6:54</t>
  </si>
  <si>
    <t xml:space="preserve">D13</t>
  </si>
  <si>
    <t xml:space="preserve">GPIO</t>
  </si>
  <si>
    <t xml:space="preserve">GPIO1_IO00</t>
  </si>
  <si>
    <t xml:space="preserve">X_GPIO1_IO00</t>
  </si>
  <si>
    <t xml:space="preserve">X_GPIO1_IO00/CSI1_CTRL1</t>
  </si>
  <si>
    <t xml:space="preserve">X11:20</t>
  </si>
  <si>
    <t xml:space="preserve">GPIO1_IO01</t>
  </si>
  <si>
    <t xml:space="preserve">E8</t>
  </si>
  <si>
    <t xml:space="preserve">X_GPIO1_IO01</t>
  </si>
  <si>
    <t xml:space="preserve">D15</t>
  </si>
  <si>
    <t xml:space="preserve">X_GPIO1_IO01/CSI1_CTRL2</t>
  </si>
  <si>
    <t xml:space="preserve">X11:19</t>
  </si>
  <si>
    <t xml:space="preserve">GPIO1_IO03</t>
  </si>
  <si>
    <t xml:space="preserve">X_GPIO1_IO03</t>
  </si>
  <si>
    <t xml:space="preserve">D16</t>
  </si>
  <si>
    <t xml:space="preserve">X_GPIO1_IO03/CSI1_CTRL3</t>
  </si>
  <si>
    <t xml:space="preserve">X11:18</t>
  </si>
  <si>
    <t xml:space="preserve">MX8MP_IOMUXC_GPIO1_IO04__USDHC2_VSELECT</t>
  </si>
  <si>
    <t xml:space="preserve">USDHC2</t>
  </si>
  <si>
    <t xml:space="preserve">GPIO1_IO04</t>
  </si>
  <si>
    <t xml:space="preserve">E6</t>
  </si>
  <si>
    <t xml:space="preserve">X_PMIC_SD_VSEL/GPIO1_IO04</t>
  </si>
  <si>
    <t xml:space="preserve">D17</t>
  </si>
  <si>
    <t xml:space="preserve">X_GPIO1_IO04/PMIC_SD_VSEL</t>
  </si>
  <si>
    <t xml:space="preserve">GPIO1_IO05</t>
  </si>
  <si>
    <t xml:space="preserve">X_GPIO1_IO05</t>
  </si>
  <si>
    <t xml:space="preserve">D18</t>
  </si>
  <si>
    <t xml:space="preserve">X_GPIO1_IO05/CSI1_CTRL4</t>
  </si>
  <si>
    <t xml:space="preserve">X11:17</t>
  </si>
  <si>
    <t xml:space="preserve">D19</t>
  </si>
  <si>
    <t xml:space="preserve">GPIO1_IO06</t>
  </si>
  <si>
    <t xml:space="preserve">X_GPIO1_IO06</t>
  </si>
  <si>
    <t xml:space="preserve">D20</t>
  </si>
  <si>
    <t xml:space="preserve">X_GPIO1_IO06/CSI2_CTRL1</t>
  </si>
  <si>
    <t xml:space="preserve">X12:20</t>
  </si>
  <si>
    <t xml:space="preserve">GPIO1_IO07</t>
  </si>
  <si>
    <t xml:space="preserve">F6</t>
  </si>
  <si>
    <t xml:space="preserve">X_GPIO1_IO07</t>
  </si>
  <si>
    <t xml:space="preserve">D21</t>
  </si>
  <si>
    <t xml:space="preserve">X_GPIO1_IO07/CSI2_CTRL2</t>
  </si>
  <si>
    <t xml:space="preserve">X12:19</t>
  </si>
  <si>
    <t xml:space="preserve">BOOT_MODE0</t>
  </si>
  <si>
    <t xml:space="preserve">G10</t>
  </si>
  <si>
    <t xml:space="preserve">X_BOOT_MODE0</t>
  </si>
  <si>
    <t xml:space="preserve">D22</t>
  </si>
  <si>
    <t xml:space="preserve">S3:1</t>
  </si>
  <si>
    <t xml:space="preserve">BOOT_MODE1</t>
  </si>
  <si>
    <t xml:space="preserve">F8</t>
  </si>
  <si>
    <t xml:space="preserve">X_BOOT_MODE1</t>
  </si>
  <si>
    <t xml:space="preserve">D23</t>
  </si>
  <si>
    <t xml:space="preserve">S3:2</t>
  </si>
  <si>
    <t xml:space="preserve">BOOT_MODE2</t>
  </si>
  <si>
    <t xml:space="preserve">G8</t>
  </si>
  <si>
    <t xml:space="preserve">X_BOOT_MODE2</t>
  </si>
  <si>
    <t xml:space="preserve">D24</t>
  </si>
  <si>
    <t xml:space="preserve">S3:3</t>
  </si>
  <si>
    <t xml:space="preserve">BOOT_MODE3</t>
  </si>
  <si>
    <t xml:space="preserve">G12</t>
  </si>
  <si>
    <t xml:space="preserve">X_BOOT_MODE3</t>
  </si>
  <si>
    <t xml:space="preserve">D25</t>
  </si>
  <si>
    <t xml:space="preserve">S3:4</t>
  </si>
  <si>
    <t xml:space="preserve">D26</t>
  </si>
  <si>
    <t xml:space="preserve">PCIE</t>
  </si>
  <si>
    <t xml:space="preserve">PCIE_TXN_N</t>
  </si>
  <si>
    <t xml:space="preserve">X_PCIE_TXN_N</t>
  </si>
  <si>
    <t xml:space="preserve">PCIe_O</t>
  </si>
  <si>
    <t xml:space="preserve">D27</t>
  </si>
  <si>
    <t xml:space="preserve">X10:31</t>
  </si>
  <si>
    <t xml:space="preserve">PCIE_TXN_P</t>
  </si>
  <si>
    <t xml:space="preserve">X_PCIE_TXN_P</t>
  </si>
  <si>
    <t xml:space="preserve">X10:33</t>
  </si>
  <si>
    <t xml:space="preserve">PCIE_RXN_N</t>
  </si>
  <si>
    <t xml:space="preserve">X_PCIE_RXN_N</t>
  </si>
  <si>
    <t xml:space="preserve">PCIe_I</t>
  </si>
  <si>
    <t xml:space="preserve">X10:23</t>
  </si>
  <si>
    <t xml:space="preserve">PCIE_RXN_P</t>
  </si>
  <si>
    <t xml:space="preserve">X_PCIE_RXN_P</t>
  </si>
  <si>
    <t xml:space="preserve">D30</t>
  </si>
  <si>
    <t xml:space="preserve">X10:25</t>
  </si>
  <si>
    <t xml:space="preserve">D31</t>
  </si>
  <si>
    <t xml:space="preserve">PCIE_REF_PAD_CLK_N</t>
  </si>
  <si>
    <t xml:space="preserve">E16</t>
  </si>
  <si>
    <t xml:space="preserve">X_PCIE_REF_PAD_CLK_N</t>
  </si>
  <si>
    <t xml:space="preserve">D32</t>
  </si>
  <si>
    <t xml:space="preserve">X10:11</t>
  </si>
  <si>
    <t xml:space="preserve">PCIE_REF_PAD_CLK_P</t>
  </si>
  <si>
    <t xml:space="preserve">X_PCIE_REF_PAD_CLK_P</t>
  </si>
  <si>
    <t xml:space="preserve">D33</t>
  </si>
  <si>
    <t xml:space="preserve">X10:13</t>
  </si>
  <si>
    <t xml:space="preserve">MIPI CSI</t>
  </si>
  <si>
    <t xml:space="preserve">MIPI_CSI1_D0_N</t>
  </si>
  <si>
    <t xml:space="preserve">E18</t>
  </si>
  <si>
    <t xml:space="preserve">X_MIPI_CSI1_D0_N</t>
  </si>
  <si>
    <t xml:space="preserve">CSI2_I</t>
  </si>
  <si>
    <t xml:space="preserve">D34</t>
  </si>
  <si>
    <t xml:space="preserve">X11:3</t>
  </si>
  <si>
    <t xml:space="preserve">MIPI_CSI1_D0_P</t>
  </si>
  <si>
    <t xml:space="preserve">X_MIPI_CSI1_D0_P</t>
  </si>
  <si>
    <t xml:space="preserve">D35</t>
  </si>
  <si>
    <t xml:space="preserve">X11:2</t>
  </si>
  <si>
    <t xml:space="preserve">D36</t>
  </si>
  <si>
    <t xml:space="preserve">MIPI_CSI1_D1_N</t>
  </si>
  <si>
    <t xml:space="preserve">E20</t>
  </si>
  <si>
    <t xml:space="preserve">X_MIPI_CSI1_D1_N</t>
  </si>
  <si>
    <t xml:space="preserve">D37</t>
  </si>
  <si>
    <t xml:space="preserve">X11:6</t>
  </si>
  <si>
    <t xml:space="preserve">MIPI_CSI1_D1_P</t>
  </si>
  <si>
    <t xml:space="preserve">X_MIPI_CSI1_D1_P</t>
  </si>
  <si>
    <t xml:space="preserve">D38</t>
  </si>
  <si>
    <t xml:space="preserve">X11:5</t>
  </si>
  <si>
    <t xml:space="preserve">MIPI_CSI1_CLK_N</t>
  </si>
  <si>
    <t xml:space="preserve">E22</t>
  </si>
  <si>
    <t xml:space="preserve">X_MIPI_CSI1_CLK_N</t>
  </si>
  <si>
    <t xml:space="preserve">D39</t>
  </si>
  <si>
    <t xml:space="preserve">X11:9</t>
  </si>
  <si>
    <t xml:space="preserve">MIPI_CSI1_CLK_P</t>
  </si>
  <si>
    <t xml:space="preserve">X_MIPI_CSI1_CLK_P</t>
  </si>
  <si>
    <t xml:space="preserve">D40</t>
  </si>
  <si>
    <t xml:space="preserve">X11:8</t>
  </si>
  <si>
    <t xml:space="preserve">D41</t>
  </si>
  <si>
    <t xml:space="preserve">MIPI_CSI1_D2_N</t>
  </si>
  <si>
    <t xml:space="preserve">E24</t>
  </si>
  <si>
    <t xml:space="preserve">X_MIPI_CSI1_D2_N</t>
  </si>
  <si>
    <t xml:space="preserve">D42</t>
  </si>
  <si>
    <t xml:space="preserve">X11:12</t>
  </si>
  <si>
    <t xml:space="preserve">MIPI_CSI1_D2_P</t>
  </si>
  <si>
    <t xml:space="preserve">X_MIPI_CSI1_D2_P</t>
  </si>
  <si>
    <t xml:space="preserve">D43</t>
  </si>
  <si>
    <t xml:space="preserve">X11:11</t>
  </si>
  <si>
    <t xml:space="preserve">MIPI_CSI1_D3_N</t>
  </si>
  <si>
    <t xml:space="preserve">E26</t>
  </si>
  <si>
    <t xml:space="preserve">X_MIPI_CSI1_D3_N</t>
  </si>
  <si>
    <t xml:space="preserve">D44</t>
  </si>
  <si>
    <t xml:space="preserve">X11:15</t>
  </si>
  <si>
    <t xml:space="preserve">MIPI_CSI1_D3_P</t>
  </si>
  <si>
    <t xml:space="preserve">X_MIPI_CSI1_D3_P</t>
  </si>
  <si>
    <t xml:space="preserve">D45</t>
  </si>
  <si>
    <t xml:space="preserve">X11:14</t>
  </si>
  <si>
    <t xml:space="preserve">D46</t>
  </si>
  <si>
    <t xml:space="preserve">X_ETH1_A_N</t>
  </si>
  <si>
    <t xml:space="preserve">PHY</t>
  </si>
  <si>
    <t xml:space="preserve">ETH_I/O</t>
  </si>
  <si>
    <t xml:space="preserve">D47</t>
  </si>
  <si>
    <t xml:space="preserve">X8:10</t>
  </si>
  <si>
    <t xml:space="preserve">X_ETH1_A_P</t>
  </si>
  <si>
    <t xml:space="preserve">D48</t>
  </si>
  <si>
    <t xml:space="preserve">X8:11</t>
  </si>
  <si>
    <t xml:space="preserve">X_ETH1_B_N</t>
  </si>
  <si>
    <t xml:space="preserve">D49</t>
  </si>
  <si>
    <t xml:space="preserve">X8:5</t>
  </si>
  <si>
    <t xml:space="preserve">X_ETH1_B_P</t>
  </si>
  <si>
    <t xml:space="preserve">D50</t>
  </si>
  <si>
    <t xml:space="preserve">X8:4</t>
  </si>
  <si>
    <t xml:space="preserve">D51</t>
  </si>
  <si>
    <t xml:space="preserve">X_ETH1_C_N</t>
  </si>
  <si>
    <t xml:space="preserve">D52</t>
  </si>
  <si>
    <t xml:space="preserve">X8:2</t>
  </si>
  <si>
    <t xml:space="preserve">X_ETH1_C_P</t>
  </si>
  <si>
    <t xml:space="preserve">D53</t>
  </si>
  <si>
    <t xml:space="preserve">X8:3</t>
  </si>
  <si>
    <t xml:space="preserve">X_ETH1_D_N</t>
  </si>
  <si>
    <t xml:space="preserve">D54</t>
  </si>
  <si>
    <t xml:space="preserve">X8:9</t>
  </si>
  <si>
    <t xml:space="preserve">X_ETH1_D_P</t>
  </si>
  <si>
    <t xml:space="preserve">D55</t>
  </si>
  <si>
    <t xml:space="preserve">X8:8</t>
  </si>
  <si>
    <t xml:space="preserve">D56</t>
  </si>
  <si>
    <t xml:space="preserve">X_ETH1_GPIO0</t>
  </si>
  <si>
    <t xml:space="preserve">D57</t>
  </si>
  <si>
    <t xml:space="preserve">X6:53</t>
  </si>
  <si>
    <t xml:space="preserve">X_ETH1_GPIO1</t>
  </si>
  <si>
    <t xml:space="preserve">D58</t>
  </si>
  <si>
    <t xml:space="preserve">X6:55</t>
  </si>
  <si>
    <t xml:space="preserve">X_ETH1_LED0_LINK</t>
  </si>
  <si>
    <t xml:space="preserve">D59</t>
  </si>
  <si>
    <t xml:space="preserve">X8:D4</t>
  </si>
  <si>
    <t xml:space="preserve">X_ETH1_LED2_ACT</t>
  </si>
  <si>
    <t xml:space="preserve">D60</t>
  </si>
  <si>
    <t xml:space="preserve">X8:D1</t>
  </si>
  <si>
    <t xml:space="preserve">E1</t>
  </si>
  <si>
    <t xml:space="preserve">MX8MP_IOMUXC_GPIO1_IO15__GPIO1_IO15</t>
  </si>
  <si>
    <t xml:space="preserve">GPIO1_IO15</t>
  </si>
  <si>
    <t xml:space="preserve">X_nETHPHY_INT/GPIO1_IO15</t>
  </si>
  <si>
    <t xml:space="preserve">E2</t>
  </si>
  <si>
    <t xml:space="preserve">X_GPIO1_IO15/nETH1_INT</t>
  </si>
  <si>
    <t xml:space="preserve">MX8MP_IOMUXC_GPIO1_IO14__GPIO1_IO14</t>
  </si>
  <si>
    <t xml:space="preserve">GPIO1_IO14</t>
  </si>
  <si>
    <t xml:space="preserve">X_GPIO1_IO14</t>
  </si>
  <si>
    <t xml:space="preserve">E3</t>
  </si>
  <si>
    <t xml:space="preserve">X_GPIO1_IO14/PCIe_nW_DISABLE</t>
  </si>
  <si>
    <t xml:space="preserve">X10:20</t>
  </si>
  <si>
    <t xml:space="preserve">GPIO1_IO13</t>
  </si>
  <si>
    <t xml:space="preserve">X_GPIO1_IO13</t>
  </si>
  <si>
    <t xml:space="preserve">E4</t>
  </si>
  <si>
    <t xml:space="preserve">X_GPIO1_IO13/USB1_OTG_OC</t>
  </si>
  <si>
    <t xml:space="preserve">GPIO1_IO12</t>
  </si>
  <si>
    <t xml:space="preserve">X_GPIO1_IO12</t>
  </si>
  <si>
    <t xml:space="preserve">E5</t>
  </si>
  <si>
    <t xml:space="preserve">X_GPIO1_IO12/USB1_OTG_PWR</t>
  </si>
  <si>
    <t xml:space="preserve">MX8MP_IOMUXC_GPIO1_IO11__GPIO1_IO11</t>
  </si>
  <si>
    <t xml:space="preserve">GPIO1_IO11</t>
  </si>
  <si>
    <t xml:space="preserve">X_GPIO1_IO11</t>
  </si>
  <si>
    <t xml:space="preserve">X_GPIO1_IO11/PCIe_nCLKREQ</t>
  </si>
  <si>
    <t xml:space="preserve">X10:7</t>
  </si>
  <si>
    <t xml:space="preserve">E7</t>
  </si>
  <si>
    <t xml:space="preserve">GPIO1_IO10</t>
  </si>
  <si>
    <t xml:space="preserve">X_GPIO1_IO10</t>
  </si>
  <si>
    <t xml:space="preserve">X_GPIO1_IO10/PCIe_nWAKE</t>
  </si>
  <si>
    <t xml:space="preserve">X10:1</t>
  </si>
  <si>
    <t xml:space="preserve">MX8MP_IOMUXC_GPIO1_IO09__GPIO1_IO09</t>
  </si>
  <si>
    <t xml:space="preserve">GPIO1_IO09</t>
  </si>
  <si>
    <t xml:space="preserve">X_GPIO1_IO09</t>
  </si>
  <si>
    <t xml:space="preserve">E9</t>
  </si>
  <si>
    <t xml:space="preserve">X_GPIO1_IO09/LVDS1REG_EN</t>
  </si>
  <si>
    <t xml:space="preserve">MX8MP_IOMUXC_GPIO1_IO08__GPIO1_IO08</t>
  </si>
  <si>
    <t xml:space="preserve">GPIO1_IO08</t>
  </si>
  <si>
    <t xml:space="preserve">X_GPIO1_IO08</t>
  </si>
  <si>
    <t xml:space="preserve">X_GPIO1_IO08/PCIe_nPERST</t>
  </si>
  <si>
    <t xml:space="preserve">X10:22 (J23=1+2)</t>
  </si>
  <si>
    <t xml:space="preserve">MX8MP_IOMUXC_I2C4_SCL__I2C4_SCL</t>
  </si>
  <si>
    <t xml:space="preserve">I2C4</t>
  </si>
  <si>
    <t xml:space="preserve">I2C4_SCL</t>
  </si>
  <si>
    <t xml:space="preserve">AF8</t>
  </si>
  <si>
    <t xml:space="preserve">X_I2C4_SCL</t>
  </si>
  <si>
    <t xml:space="preserve">E11</t>
  </si>
  <si>
    <t xml:space="preserve">X15:24; X21:28; X24:27</t>
  </si>
  <si>
    <t xml:space="preserve">I2C4_SDA</t>
  </si>
  <si>
    <t xml:space="preserve">AD8</t>
  </si>
  <si>
    <t xml:space="preserve">X_I2C4_SDA</t>
  </si>
  <si>
    <t xml:space="preserve">X15:22; X21:30; X24:29</t>
  </si>
  <si>
    <t xml:space="preserve">E13</t>
  </si>
  <si>
    <t xml:space="preserve">MX8MP_IOMUXC_SPDIF_RX__GPIO5_IO04</t>
  </si>
  <si>
    <t xml:space="preserve">SPDIF_RX</t>
  </si>
  <si>
    <t xml:space="preserve">AD18</t>
  </si>
  <si>
    <t xml:space="preserve">X_SPDIF_RX</t>
  </si>
  <si>
    <t xml:space="preserve">X_SPDIF_RX/PWM2_OUT</t>
  </si>
  <si>
    <t xml:space="preserve">X21:34 (J5=2+3) ; X39:4 (J5=1+2)</t>
  </si>
  <si>
    <t xml:space="preserve">MX8MP_IOMUXC_SPDIF_TX__PWM3_OUT</t>
  </si>
  <si>
    <t xml:space="preserve">PWM</t>
  </si>
  <si>
    <t xml:space="preserve">SPDIF_TX</t>
  </si>
  <si>
    <t xml:space="preserve">AE18</t>
  </si>
  <si>
    <t xml:space="preserve">X_SPDIF_TX</t>
  </si>
  <si>
    <t xml:space="preserve">E15</t>
  </si>
  <si>
    <t xml:space="preserve">X_SPDIF_TX/PWM3_OUT</t>
  </si>
  <si>
    <t xml:space="preserve">X26:2</t>
  </si>
  <si>
    <t xml:space="preserve">MX8MP_IOMUXC_SPDIF_EXT_CLK__GPIO5_IO05</t>
  </si>
  <si>
    <t xml:space="preserve">SPDIF_EXT_CLK</t>
  </si>
  <si>
    <t xml:space="preserve">AC18</t>
  </si>
  <si>
    <t xml:space="preserve">X_SPDIF_EXT_CLK</t>
  </si>
  <si>
    <t xml:space="preserve">X_SPDIF_EXT_CLK/PWM1_OUT/GPIO5_IO05</t>
  </si>
  <si>
    <t xml:space="preserve">X6:42</t>
  </si>
  <si>
    <t xml:space="preserve">E17</t>
  </si>
  <si>
    <t xml:space="preserve">MX8MP_IOMUXC_SAI5_RXD3__CAN2_TX</t>
  </si>
  <si>
    <t xml:space="preserve">CAN2</t>
  </si>
  <si>
    <t xml:space="preserve">SAI5_RXD3</t>
  </si>
  <si>
    <t xml:space="preserve">AE14</t>
  </si>
  <si>
    <t xml:space="preserve">X_SAI5_RXD3</t>
  </si>
  <si>
    <t xml:space="preserve">VDD_1V8
(Rev.0 VDD_IO)</t>
  </si>
  <si>
    <t xml:space="preserve">1.8 V
(Rev.0 3.3V)</t>
  </si>
  <si>
    <t xml:space="preserve">X_SAI5_RXD3/FLEXCAN2_TX</t>
  </si>
  <si>
    <t xml:space="preserve">MX8MP_IOMUXC_SAI5_RXD2__CAN1_RX</t>
  </si>
  <si>
    <t xml:space="preserve">CAN1</t>
  </si>
  <si>
    <t xml:space="preserve">SAI5_RXD2</t>
  </si>
  <si>
    <t xml:space="preserve">AF16</t>
  </si>
  <si>
    <t xml:space="preserve">X_SAI5_RXD2</t>
  </si>
  <si>
    <t xml:space="preserve">E19</t>
  </si>
  <si>
    <t xml:space="preserve">X_SAI5_RXD2/FLEXCAN1_RX</t>
  </si>
  <si>
    <t xml:space="preserve">MX8MP_IOMUXC_SAI5_RXD1__CAN1_TX</t>
  </si>
  <si>
    <t xml:space="preserve">SAI5_RXD1</t>
  </si>
  <si>
    <t xml:space="preserve">AD16</t>
  </si>
  <si>
    <t xml:space="preserve">X_SAI5_RXD1</t>
  </si>
  <si>
    <t xml:space="preserve">X_SAI5_RXD1/FLEXCAN1_TX</t>
  </si>
  <si>
    <t xml:space="preserve">SAI5_RXD0</t>
  </si>
  <si>
    <t xml:space="preserve">AE16</t>
  </si>
  <si>
    <t xml:space="preserve">X_SAI5_RXD0</t>
  </si>
  <si>
    <t xml:space="preserve">E21</t>
  </si>
  <si>
    <t xml:space="preserve">X_SAI5_RXD0/GPIO3_IO21/nCAN2_EN</t>
  </si>
  <si>
    <t xml:space="preserve">MX8MP_IOMUXC_SAI5_RXC__GPIO3_IO20</t>
  </si>
  <si>
    <t xml:space="preserve">SAI5_RXC</t>
  </si>
  <si>
    <t xml:space="preserve">AD14</t>
  </si>
  <si>
    <t xml:space="preserve">X_SAI5_RXC</t>
  </si>
  <si>
    <t xml:space="preserve">X_SAI5_RXC/GPIO3_IO20/nCAN1_EN</t>
  </si>
  <si>
    <t xml:space="preserve">SAI5</t>
  </si>
  <si>
    <t xml:space="preserve">SAI5_RXFS</t>
  </si>
  <si>
    <t xml:space="preserve">AC14</t>
  </si>
  <si>
    <t xml:space="preserve">X_SAI5_RXFS</t>
  </si>
  <si>
    <t xml:space="preserve">E23</t>
  </si>
  <si>
    <t xml:space="preserve">X_SAI5_RXFS/GPIO3_IO19 --&gt; SAI5_RXFS/GPIO3_IO19</t>
  </si>
  <si>
    <t xml:space="preserve">X15:12</t>
  </si>
  <si>
    <t xml:space="preserve">MX8MP_IOMUXC_SAI5_MCLK__CAN2_RX</t>
  </si>
  <si>
    <t xml:space="preserve">SAI5_MCLK</t>
  </si>
  <si>
    <t xml:space="preserve">AF14</t>
  </si>
  <si>
    <t xml:space="preserve">X_SAI5_MCLK</t>
  </si>
  <si>
    <t xml:space="preserve">X_SAI5_MCLK/FLEXCAN2_RX</t>
  </si>
  <si>
    <t xml:space="preserve">E25</t>
  </si>
  <si>
    <t xml:space="preserve">CLKOUT2</t>
  </si>
  <si>
    <t xml:space="preserve">L29</t>
  </si>
  <si>
    <t xml:space="preserve">X_CLKOUT2</t>
  </si>
  <si>
    <t xml:space="preserve">X6:12</t>
  </si>
  <si>
    <t xml:space="preserve">CLKOUT1</t>
  </si>
  <si>
    <t xml:space="preserve">K29</t>
  </si>
  <si>
    <t xml:space="preserve">X_CLKOUT1</t>
  </si>
  <si>
    <t xml:space="preserve">E27</t>
  </si>
  <si>
    <t xml:space="preserve">X6:10</t>
  </si>
  <si>
    <t xml:space="preserve">CLKIN2</t>
  </si>
  <si>
    <t xml:space="preserve">L28</t>
  </si>
  <si>
    <t xml:space="preserve">X_CLKIN2</t>
  </si>
  <si>
    <t xml:space="preserve">TP43</t>
  </si>
  <si>
    <t xml:space="preserve">CLKIN1</t>
  </si>
  <si>
    <t xml:space="preserve">K28</t>
  </si>
  <si>
    <t xml:space="preserve">X_CLKIN1</t>
  </si>
  <si>
    <t xml:space="preserve">TP44</t>
  </si>
  <si>
    <t xml:space="preserve">E30</t>
  </si>
  <si>
    <t xml:space="preserve">F1</t>
  </si>
  <si>
    <t xml:space="preserve">VCC_3V3_PMIC_OUT</t>
  </si>
  <si>
    <t xml:space="preserve">TP46</t>
  </si>
  <si>
    <t xml:space="preserve">F2</t>
  </si>
  <si>
    <t xml:space="preserve">F3</t>
  </si>
  <si>
    <t xml:space="preserve">VCC_1V8_PMIC_OUT</t>
  </si>
  <si>
    <t xml:space="preserve">TP45</t>
  </si>
  <si>
    <t xml:space="preserve">F4</t>
  </si>
  <si>
    <t xml:space="preserve">F5</t>
  </si>
  <si>
    <t xml:space="preserve">MIPI DSI</t>
  </si>
  <si>
    <t xml:space="preserve">MIPI_DSI1_D0_N</t>
  </si>
  <si>
    <t xml:space="preserve">X_MIPI_DSI1_D0_N</t>
  </si>
  <si>
    <t xml:space="preserve">DSI2_O</t>
  </si>
  <si>
    <t xml:space="preserve">X21:5</t>
  </si>
  <si>
    <t xml:space="preserve">MIPI_DSI1_D0_P</t>
  </si>
  <si>
    <t xml:space="preserve">X_MIPI_DSI1_D0_P</t>
  </si>
  <si>
    <t xml:space="preserve">F7</t>
  </si>
  <si>
    <t xml:space="preserve">X21:3</t>
  </si>
  <si>
    <t xml:space="preserve">MIPI_DSI1_D1_N</t>
  </si>
  <si>
    <t xml:space="preserve">X_MIPI_DSI1_D1_N</t>
  </si>
  <si>
    <t xml:space="preserve">X21:11</t>
  </si>
  <si>
    <t xml:space="preserve">MIPI_DSI1_D1_P</t>
  </si>
  <si>
    <t xml:space="preserve">X_MIPI_DSI1_D1_P</t>
  </si>
  <si>
    <t xml:space="preserve">F9</t>
  </si>
  <si>
    <t xml:space="preserve">X21:9</t>
  </si>
  <si>
    <t xml:space="preserve">F10</t>
  </si>
  <si>
    <t xml:space="preserve">MIPI_DSI1_CLK_N</t>
  </si>
  <si>
    <t xml:space="preserve">X_MIPI_DSI1_CLK_N</t>
  </si>
  <si>
    <t xml:space="preserve">F11</t>
  </si>
  <si>
    <t xml:space="preserve">X21:17</t>
  </si>
  <si>
    <t xml:space="preserve">MIPI_DSI1_CLK_P</t>
  </si>
  <si>
    <t xml:space="preserve">X_MIPI_DSI1_CLK_P</t>
  </si>
  <si>
    <t xml:space="preserve">F12</t>
  </si>
  <si>
    <t xml:space="preserve">X21:15</t>
  </si>
  <si>
    <t xml:space="preserve">MIPI_DSI1_D2_N</t>
  </si>
  <si>
    <t xml:space="preserve">X_MIPI_DSI1_D2_N</t>
  </si>
  <si>
    <t xml:space="preserve">F13</t>
  </si>
  <si>
    <t xml:space="preserve">X21:23</t>
  </si>
  <si>
    <t xml:space="preserve">MIPI_DSI1_D2_P</t>
  </si>
  <si>
    <t xml:space="preserve">X_MIPI_DSI1_D2_P</t>
  </si>
  <si>
    <t xml:space="preserve">X21:21</t>
  </si>
  <si>
    <t xml:space="preserve">F15</t>
  </si>
  <si>
    <t xml:space="preserve">MIPI_DSI1_D3_N</t>
  </si>
  <si>
    <t xml:space="preserve">X_MIPI_DSI1_D3_N</t>
  </si>
  <si>
    <t xml:space="preserve">F16</t>
  </si>
  <si>
    <t xml:space="preserve">X21:29</t>
  </si>
  <si>
    <t xml:space="preserve">MIPI_DSI1_D3_P</t>
  </si>
  <si>
    <t xml:space="preserve">X_MIPI_DSI1_D3_P</t>
  </si>
  <si>
    <t xml:space="preserve">F17</t>
  </si>
  <si>
    <t xml:space="preserve">X21:27</t>
  </si>
  <si>
    <t xml:space="preserve">MIPI_CSI2_D3_N</t>
  </si>
  <si>
    <t xml:space="preserve">X_MIPI_CSI2_D3_N</t>
  </si>
  <si>
    <t xml:space="preserve">F18</t>
  </si>
  <si>
    <t xml:space="preserve">X12:15</t>
  </si>
  <si>
    <t xml:space="preserve">MIPI_CSI2_D3_P</t>
  </si>
  <si>
    <t xml:space="preserve">X_MIPI_CSI2_D3_P</t>
  </si>
  <si>
    <t xml:space="preserve">F19</t>
  </si>
  <si>
    <t xml:space="preserve">X12:14</t>
  </si>
  <si>
    <t xml:space="preserve">F20</t>
  </si>
  <si>
    <t xml:space="preserve">MIPI_CSI2_D2_N</t>
  </si>
  <si>
    <t xml:space="preserve">X_MIPI_CSI2_D2_N</t>
  </si>
  <si>
    <t xml:space="preserve">F21</t>
  </si>
  <si>
    <t xml:space="preserve">X12:12</t>
  </si>
  <si>
    <t xml:space="preserve">MIPI_CSI2_D2_P</t>
  </si>
  <si>
    <t xml:space="preserve">X_MIPI_CSI2_D2_P</t>
  </si>
  <si>
    <t xml:space="preserve">X12:11</t>
  </si>
  <si>
    <t xml:space="preserve">MIPI_CSI2_CLK_N</t>
  </si>
  <si>
    <t xml:space="preserve">X_MIPI_CSI2_CLK_N</t>
  </si>
  <si>
    <t xml:space="preserve">F23</t>
  </si>
  <si>
    <t xml:space="preserve">X12:9</t>
  </si>
  <si>
    <t xml:space="preserve">MIPI_CSI2_CLK_P</t>
  </si>
  <si>
    <t xml:space="preserve">X_MIPI_CSI2_CLK_P</t>
  </si>
  <si>
    <t xml:space="preserve">F24</t>
  </si>
  <si>
    <t xml:space="preserve">X12:8</t>
  </si>
  <si>
    <t xml:space="preserve">F25</t>
  </si>
  <si>
    <t xml:space="preserve">MIPI_CSI2_D1_N</t>
  </si>
  <si>
    <t xml:space="preserve">X_MIPI_CSI2_D1_N</t>
  </si>
  <si>
    <t xml:space="preserve">F26</t>
  </si>
  <si>
    <t xml:space="preserve">X12:6</t>
  </si>
  <si>
    <t xml:space="preserve">MIPI_CSI2_D1_P</t>
  </si>
  <si>
    <t xml:space="preserve">X_MIPI_CSI2_D1_P</t>
  </si>
  <si>
    <t xml:space="preserve">F27</t>
  </si>
  <si>
    <t xml:space="preserve">X12:5</t>
  </si>
  <si>
    <t xml:space="preserve">MIPI_CSI2_D0_N</t>
  </si>
  <si>
    <t xml:space="preserve">X_MIPI_CSI2_D0_N</t>
  </si>
  <si>
    <t xml:space="preserve">X12:3</t>
  </si>
  <si>
    <t xml:space="preserve">MIPI_CSI2_D0_P</t>
  </si>
  <si>
    <t xml:space="preserve">X_MIPI_CSI2_D0_P</t>
  </si>
  <si>
    <t xml:space="preserve">X12:2</t>
  </si>
  <si>
    <t xml:space="preserve">F30</t>
  </si>
  <si>
    <t xml:space="preserve">This is the default muxing function for the phyCORE. More muxing functions can be found in the applicable processor's Muxing Tool and Device Tree.</t>
  </si>
  <si>
    <t xml:space="preserve">Function of the processor pin as designated for the phyCORE. This is the default function. Further functions can be found in the processor's  Muxing Tool and  device tree.</t>
  </si>
  <si>
    <t xml:space="preserve">Pin name for the relevant pin on the processor. FOR NXP CHIPS: this is the same as BALL NAME.</t>
  </si>
  <si>
    <t xml:space="preserve">Pin number as given by the manufacturer. For more information, refer to the relevant processor datasheet.</t>
  </si>
  <si>
    <t xml:space="preserve">SOM Connector Pin / phyBOARD-xxx Carrier Board Connector Pin  </t>
  </si>
  <si>
    <t xml:space="preserve">Signal name from the SOM. This information can also be found in the SOM schematic.</t>
  </si>
  <si>
    <t xml:space="preserve">Voltage domain for a set of signals from the SOM. This information can also be found in the SOM schematic.</t>
  </si>
  <si>
    <t xml:space="preserve"> Voltage Level of the signal on the SOM.</t>
  </si>
  <si>
    <t xml:space="preserve"> Type of signal on the SOM. A list of possible signal types can be found below.</t>
  </si>
  <si>
    <t xml:space="preserve">Pin number used for both phyCORE SOM Connector and phyBOARD Carrier Board Connector. </t>
  </si>
  <si>
    <t xml:space="preserve">Interface</t>
  </si>
  <si>
    <t xml:space="preserve">Interface Pin #</t>
  </si>
  <si>
    <t xml:space="preserve">Signal name from the Carrier Board.  This information can also be found in the carrier board schematic.</t>
  </si>
  <si>
    <t xml:space="preserve">Reference designator for the applicable interface where this signal comes out. These interfaces are the default setting for the phyBOARD-xxx.</t>
  </si>
  <si>
    <t xml:space="preserve">Pin number on the interface where the signal comes out.</t>
  </si>
  <si>
    <t xml:space="preserve">Voltage level of the signal on the carrier board.</t>
  </si>
  <si>
    <t xml:space="preserve">Type of signal on the carrier board. A list of possible signals can be found below.</t>
  </si>
  <si>
    <t xml:space="preserve">A list of the signal types used in this pinout table.</t>
  </si>
  <si>
    <t xml:space="preserve">Description</t>
  </si>
  <si>
    <t xml:space="preserve">Abbreviation</t>
  </si>
  <si>
    <t xml:space="preserve">Power</t>
  </si>
  <si>
    <t xml:space="preserve">Supply voltage input</t>
  </si>
  <si>
    <t xml:space="preserve">Ref-Voltage</t>
  </si>
  <si>
    <t xml:space="preserve">Reference voltage output</t>
  </si>
  <si>
    <t xml:space="preserve">REF_O</t>
  </si>
  <si>
    <t xml:space="preserve">Input</t>
  </si>
  <si>
    <t xml:space="preserve">Digital input</t>
  </si>
  <si>
    <t xml:space="preserve">Output</t>
  </si>
  <si>
    <t xml:space="preserve">Digital output</t>
  </si>
  <si>
    <t xml:space="preserve">IO</t>
  </si>
  <si>
    <t xml:space="preserve">Bidirectional input/output</t>
  </si>
  <si>
    <t xml:space="preserve">OC-Bidir</t>
  </si>
  <si>
    <t xml:space="preserve">Open collector input/output with pull up</t>
  </si>
  <si>
    <t xml:space="preserve">OC-BI</t>
  </si>
  <si>
    <t xml:space="preserve">OC-Output</t>
  </si>
  <si>
    <t xml:space="preserve">Open collector output without pull up, requires an external pull up</t>
  </si>
  <si>
    <t xml:space="preserve">OC</t>
  </si>
  <si>
    <t xml:space="preserve">OD-Bidir PU</t>
  </si>
  <si>
    <t xml:space="preserve">Open drain input/output with pull up</t>
  </si>
  <si>
    <t xml:space="preserve">OD-Output</t>
  </si>
  <si>
    <t xml:space="preserve">Open drain output without pull up, requires an external pull up</t>
  </si>
  <si>
    <t xml:space="preserve">5V Input PD</t>
  </si>
  <si>
    <t xml:space="preserve">5 V tolerant input with pull down</t>
  </si>
  <si>
    <t xml:space="preserve">5V_PD</t>
  </si>
  <si>
    <t xml:space="preserve">USB IO</t>
  </si>
  <si>
    <t xml:space="preserve">Differential line pairs 90 Ohm USB level bidirectional input/output</t>
  </si>
  <si>
    <t xml:space="preserve">ETHERNET</t>
  </si>
  <si>
    <t xml:space="preserve">Differential line pairs 100 Ohm Ethernet level input</t>
  </si>
  <si>
    <t xml:space="preserve">ETH_I</t>
  </si>
  <si>
    <t xml:space="preserve">ETHERNET Output</t>
  </si>
  <si>
    <t xml:space="preserve">Differential line pairs 100 Ohm Ethernet level output</t>
  </si>
  <si>
    <t xml:space="preserve">ETH_O</t>
  </si>
  <si>
    <t xml:space="preserve">ETHERNET IO</t>
  </si>
  <si>
    <t xml:space="preserve">Differential line pairs 100 Ohm Ethernet level bidirectional input/output</t>
  </si>
  <si>
    <t xml:space="preserve">PCIe Input</t>
  </si>
  <si>
    <t xml:space="preserve">Differential line pairs 100 Ohm PCIe level input</t>
  </si>
  <si>
    <t xml:space="preserve">PCIe Output</t>
  </si>
  <si>
    <t xml:space="preserve">Differential line pairs 100 Ohm PCIe level output</t>
  </si>
  <si>
    <t xml:space="preserve">MIPI CSI-2 Input</t>
  </si>
  <si>
    <t xml:space="preserve">Differential line pairs 100 Ohm MIPI CSI‑2 level input</t>
  </si>
  <si>
    <t xml:space="preserve">MIPI DSI-2 Output</t>
  </si>
  <si>
    <t xml:space="preserve">Differential line pairs 100 Ohm MIPI DSI-2 level input</t>
  </si>
  <si>
    <t xml:space="preserve">CAN FD IO</t>
  </si>
  <si>
    <t xml:space="preserve">Differential line pairs 120 Ohm  CAN FD level bidirectional input/output</t>
  </si>
  <si>
    <t xml:space="preserve">CAN_I/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11"/>
      <color rgb="FFD9D9D9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333333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800080"/>
      <name val="Calibri"/>
      <family val="2"/>
    </font>
    <font>
      <b val="true"/>
      <sz val="26"/>
      <color rgb="FF333333"/>
      <name val="Calibri"/>
      <family val="2"/>
    </font>
    <font>
      <b val="true"/>
      <sz val="22"/>
      <color rgb="FF333333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  <font>
      <b val="true"/>
      <sz val="16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333333"/>
      <name val="Calibri"/>
      <family val="2"/>
    </font>
    <font>
      <sz val="12"/>
      <color rgb="FF333333"/>
      <name val="Calibri"/>
      <family val="2"/>
    </font>
    <font>
      <sz val="12"/>
      <name val="Calibri"/>
      <family val="2"/>
    </font>
    <font>
      <sz val="12"/>
      <color rgb="FF333333"/>
      <name val="OfficinaSansITCStd Book"/>
      <family val="3"/>
    </font>
    <font>
      <sz val="12"/>
      <name val="OfficinaSansITCStd Book"/>
      <family val="3"/>
      <charset val="1"/>
    </font>
    <font>
      <b val="true"/>
      <sz val="11"/>
      <color rgb="FF333333"/>
      <name val="Calibri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15" borderId="2" applyFont="true" applyBorder="true" applyAlignment="false" applyProtection="false"/>
    <xf numFmtId="164" fontId="10" fillId="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8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3" fillId="1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7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44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2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45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klärender Text" xfId="66"/>
    <cellStyle name="Gut" xfId="67"/>
    <cellStyle name="Neutral 1" xfId="68"/>
    <cellStyle name="Neutral 2" xfId="69"/>
    <cellStyle name="Notiz" xfId="70"/>
    <cellStyle name="Schlecht" xfId="71"/>
    <cellStyle name="Standard 2" xfId="72"/>
    <cellStyle name="Verknüpfte Zelle" xfId="73"/>
    <cellStyle name="Warnender Text" xfId="74"/>
    <cellStyle name="Zelle überprüfen" xfId="75"/>
    <cellStyle name="Überschrift" xfId="76"/>
    <cellStyle name="Überschrift 1" xfId="77"/>
    <cellStyle name="Überschrift 2" xfId="78"/>
    <cellStyle name="Überschrift 3" xfId="79"/>
    <cellStyle name="Überschrift 4" xfId="80"/>
    <cellStyle name="Excel_BuiltIn_Schlecht" xfId="81"/>
    <cellStyle name="Excel_BuiltIn_Gut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1B3EA08D-1CEE-4EF5-BD6A-619C5470D563}">
  <header guid="{D30CFCB7-A9C2-4F2B-BEE7-FF5013414AFD}" dateTime="2025-05-13T09:31:00.000000000Z" userName="Markus Poschmann" r:id="rId1" minRId="1" maxRId="5" maxSheetId="3">
    <sheetIdMap count="2">
      <sheetId val="1"/>
      <sheetId val="2"/>
    </sheetIdMap>
  </header>
  <header guid="{DFB1A6B5-6B96-428A-9F7D-205FD316F24B}" dateTime="2025-05-13T09:33:00.000000000Z" userName="Markus Poschmann" r:id="rId2" minRId="6" maxRId="6" maxSheetId="3">
    <sheetIdMap count="2">
      <sheetId val="1"/>
      <sheetId val="2"/>
    </sheetIdMap>
  </header>
  <header guid="{F6438F43-E902-4166-88C2-0E688B14BD24}" dateTime="2025-05-13T10:46:00.000000000Z" userName="Markus Poschmann" r:id="rId3" minRId="7" maxRId="10" maxSheetId="3">
    <sheetIdMap count="2">
      <sheetId val="1"/>
      <sheetId val="2"/>
    </sheetIdMap>
  </header>
  <header guid="{C6E730DD-90A7-4B18-8D73-78823853E2BF}" dateTime="2025-05-13T10:54:00.000000000Z" userName="Markus Poschmann" r:id="rId4" minRId="11" maxRId="11" maxSheetId="3">
    <sheetIdMap count="2">
      <sheetId val="1"/>
      <sheetId val="2"/>
    </sheetIdMap>
  </header>
  <header guid="{1B3EA08D-1CEE-4EF5-BD6A-619C5470D563}" dateTime="2025-05-13T11:52:00.000000000Z" userName="Markus Poschmann" r:id="rId5" minRId="12" maxRId="1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263" t="inlineStr">
      <is>
        <r>
          <rPr>
            <sz val="11"/>
            <color rgb="FF333333"/>
            <rFont val="Calibri"/>
            <family val="2"/>
            <charset val="1"/>
          </rPr>
          <t xml:space="preserve">SAI5</t>
        </r>
      </is>
    </oc>
    <nc r="B263" t="inlineStr">
      <is>
        <r>
          <rPr>
            <sz val="11"/>
            <color rgb="FF333333"/>
            <rFont val="Calibri"/>
            <family val="2"/>
            <charset val="1"/>
          </rPr>
          <t xml:space="preserve">CAN2</t>
        </r>
      </is>
    </nc>
  </rcc>
  <rcc rId="2" ua="false" sId="1">
    <oc r="B269" t="inlineStr">
      <is>
        <r>
          <rPr>
            <sz val="11"/>
            <color rgb="FF333333"/>
            <rFont val="Calibri"/>
            <family val="2"/>
            <charset val="1"/>
          </rPr>
          <t xml:space="preserve">SAI5</t>
        </r>
      </is>
    </oc>
    <nc r="B269" t="inlineStr">
      <is>
        <r>
          <rPr>
            <sz val="11"/>
            <color rgb="FF333333"/>
            <rFont val="Calibri"/>
            <family val="2"/>
            <charset val="1"/>
          </rPr>
          <t xml:space="preserve">CAN2</t>
        </r>
      </is>
    </nc>
  </rcc>
  <rcc rId="3" ua="false" sId="1">
    <oc r="B264" t="inlineStr">
      <is>
        <r>
          <rPr>
            <sz val="11"/>
            <color rgb="FF333333"/>
            <rFont val="Calibri"/>
            <family val="2"/>
            <charset val="1"/>
          </rPr>
          <t xml:space="preserve">SAI5</t>
        </r>
      </is>
    </oc>
    <nc r="B264" t="inlineStr">
      <is>
        <r>
          <rPr>
            <sz val="11"/>
            <color rgb="FF333333"/>
            <rFont val="Calibri"/>
            <family val="2"/>
            <charset val="1"/>
          </rPr>
          <t xml:space="preserve">CAN1</t>
        </r>
      </is>
    </nc>
  </rcc>
  <rcc rId="4" ua="false" sId="1">
    <oc r="B265" t="inlineStr">
      <is>
        <r>
          <rPr>
            <sz val="11"/>
            <color rgb="FF333333"/>
            <rFont val="Calibri"/>
            <family val="2"/>
            <charset val="1"/>
          </rPr>
          <t xml:space="preserve">SAI5</t>
        </r>
      </is>
    </oc>
    <nc r="B265" t="inlineStr">
      <is>
        <r>
          <rPr>
            <sz val="11"/>
            <color rgb="FF333333"/>
            <rFont val="Calibri"/>
            <family val="2"/>
            <charset val="1"/>
          </rPr>
          <t xml:space="preserve">CAN1</t>
        </r>
      </is>
    </nc>
  </rcc>
  <rcc rId="5" ua="false" sId="1">
    <oc r="B266" t="inlineStr">
      <is>
        <r>
          <rPr>
            <sz val="11"/>
            <color rgb="FF333333"/>
            <rFont val="Calibri"/>
            <family val="2"/>
            <charset val="1"/>
          </rPr>
          <t xml:space="preserve">SAI5</t>
        </r>
      </is>
    </oc>
    <nc r="B266" t="inlineStr">
      <is>
        <r>
          <rPr>
            <sz val="11"/>
            <color rgb="FF333333"/>
            <rFont val="Calibri"/>
            <family val="2"/>
            <charset val="1"/>
          </rPr>
          <t xml:space="preserve">GPIO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B267" t="inlineStr">
      <is>
        <r>
          <rPr>
            <sz val="11"/>
            <color rgb="FF333333"/>
            <rFont val="Calibri"/>
            <family val="2"/>
            <charset val="1"/>
          </rPr>
          <t xml:space="preserve">SAI5</t>
        </r>
      </is>
    </oc>
    <nc r="B267" t="inlineStr">
      <is>
        <r>
          <rPr>
            <sz val="11"/>
            <color rgb="FF333333"/>
            <rFont val="Calibri"/>
            <family val="2"/>
            <charset val="1"/>
          </rPr>
          <t xml:space="preserve">GPIO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oc r="B259" t="inlineStr">
      <is>
        <r>
          <rPr>
            <sz val="11"/>
            <color rgb="FF333333"/>
            <rFont val="Calibri"/>
            <family val="2"/>
            <charset val="1"/>
          </rPr>
          <t xml:space="preserve">SPDIF</t>
        </r>
      </is>
    </oc>
    <nc r="B259" t="inlineStr">
      <is>
        <r>
          <rPr>
            <sz val="11"/>
            <color rgb="FF333333"/>
            <rFont val="Calibri"/>
            <family val="2"/>
            <charset val="1"/>
          </rPr>
          <t xml:space="preserve">GPIO</t>
        </r>
      </is>
    </nc>
  </rcc>
  <rcc rId="8" ua="false" sId="1">
    <oc r="B260" t="inlineStr">
      <is>
        <r>
          <rPr>
            <sz val="11"/>
            <color rgb="FF333333"/>
            <rFont val="Calibri"/>
            <family val="2"/>
            <charset val="1"/>
          </rPr>
          <t xml:space="preserve">SPDIF</t>
        </r>
      </is>
    </oc>
    <nc r="B260" t="inlineStr">
      <is>
        <r>
          <rPr>
            <sz val="11"/>
            <color rgb="FF333333"/>
            <rFont val="Calibri"/>
            <family val="2"/>
            <charset val="1"/>
          </rPr>
          <t xml:space="preserve">PWM</t>
        </r>
      </is>
    </nc>
  </rcc>
  <rcc rId="9" ua="false" sId="1">
    <oc r="B261" t="inlineStr">
      <is>
        <r>
          <rPr>
            <sz val="11"/>
            <color rgb="FF333333"/>
            <rFont val="Calibri"/>
            <family val="2"/>
            <charset val="1"/>
          </rPr>
          <t xml:space="preserve">SPDIF</t>
        </r>
      </is>
    </oc>
    <nc r="B261" t="inlineStr">
      <is>
        <r>
          <rPr>
            <sz val="11"/>
            <color rgb="FF333333"/>
            <rFont val="Calibri"/>
            <family val="2"/>
            <charset val="1"/>
          </rPr>
          <t xml:space="preserve">GPIO</t>
        </r>
      </is>
    </nc>
  </rcc>
  <rcc rId="10" ua="false" sId="1">
    <oc r="A259" t="inlineStr">
      <is>
        <r>
          <rPr>
            <sz val="11"/>
            <color rgb="FF333333"/>
            <rFont val="Calibri"/>
            <family val="2"/>
            <charset val="1"/>
          </rPr>
          <t xml:space="preserve">MX8MP_IOMUXC_SPDIF_RX__PWM2_OUT</t>
        </r>
      </is>
    </oc>
    <nc r="A259" t="inlineStr">
      <is>
        <r>
          <rPr>
            <sz val="11"/>
            <color rgb="FF333333"/>
            <rFont val="Calibri"/>
            <family val="2"/>
            <charset val="1"/>
          </rPr>
          <t xml:space="preserve">MX8MP_IOMUXC_SPDIF_RX__GPIO5_IO04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1">
    <oc r="A266" t="inlineStr">
      <is>
        <r>
          <rPr>
            <sz val="11"/>
            <color rgb="FF333333"/>
            <rFont val="Calibri"/>
            <family val="2"/>
            <charset val="1"/>
          </rPr>
          <t xml:space="preserve">MX8MP_IOMUXC_SAI5_RXD0__GPIO3_IO21</t>
        </r>
      </is>
    </oc>
    <nc r="A266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" ua="false" sId="1">
    <oc r="A2" t="inlineStr">
      <is>
        <r>
          <rPr>
            <sz val="11"/>
            <color rgb="FF333333"/>
            <rFont val="Calibri"/>
            <family val="2"/>
            <charset val="1"/>
          </rPr>
          <t xml:space="preserve">phyCORE-i.MX 8M Plus (DSC) Signal Chain</t>
        </r>
      </is>
    </oc>
    <nc r="A2" t="inlineStr">
      <is>
        <r>
          <rPr>
            <sz val="11"/>
            <color rgb="FF333333"/>
            <rFont val="Calibri"/>
            <family val="2"/>
            <charset val="1"/>
          </rPr>
          <t xml:space="preserve">phyCORE-i.MX 8M Plus Signal Chain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0.13671875" defaultRowHeight="15" zeroHeight="true" outlineLevelRow="0" outlineLevelCol="0"/>
  <cols>
    <col collapsed="false" customWidth="true" hidden="false" outlineLevel="0" max="1" min="1" style="1" width="74.42"/>
    <col collapsed="false" customWidth="true" hidden="false" outlineLevel="0" max="2" min="2" style="1" width="14.85"/>
    <col collapsed="false" customWidth="true" hidden="false" outlineLevel="0" max="3" min="3" style="1" width="23.85"/>
    <col collapsed="false" customWidth="true" hidden="false" outlineLevel="0" max="4" min="4" style="1" width="12.14"/>
    <col collapsed="false" customWidth="true" hidden="false" outlineLevel="0" max="5" min="5" style="2" width="34.41"/>
    <col collapsed="false" customWidth="true" hidden="false" outlineLevel="0" max="6" min="6" style="2" width="26.42"/>
    <col collapsed="false" customWidth="true" hidden="false" outlineLevel="0" max="7" min="7" style="2" width="20.28"/>
    <col collapsed="false" customWidth="true" hidden="false" outlineLevel="0" max="8" min="8" style="2" width="11.28"/>
    <col collapsed="false" customWidth="true" hidden="false" outlineLevel="0" max="9" min="9" style="3" width="37.28"/>
    <col collapsed="false" customWidth="true" hidden="false" outlineLevel="0" max="10" min="10" style="3" width="48.41"/>
    <col collapsed="false" customWidth="true" hidden="false" outlineLevel="0" max="11" min="11" style="3" width="27.14"/>
    <col collapsed="false" customWidth="true" hidden="false" outlineLevel="0" max="12" min="12" style="3" width="12.14"/>
    <col collapsed="false" customWidth="true" hidden="false" outlineLevel="0" max="13" min="13" style="3" width="9.85"/>
    <col collapsed="false" customWidth="true" hidden="true" outlineLevel="0" max="14" min="14" style="1" width="11.53"/>
    <col collapsed="false" customWidth="false" hidden="true" outlineLevel="0" max="257" min="15" style="1" width="10.13"/>
  </cols>
  <sheetData>
    <row r="1" customFormat="false" ht="44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34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/>
      <c r="I3" s="10"/>
      <c r="J3" s="11" t="s">
        <v>5</v>
      </c>
      <c r="K3" s="11"/>
      <c r="L3" s="11"/>
      <c r="M3" s="11"/>
    </row>
    <row r="4" customFormat="false" ht="21" hidden="false" customHeight="true" outlineLevel="0" collapsed="false">
      <c r="A4" s="12" t="s">
        <v>6</v>
      </c>
      <c r="B4" s="12"/>
      <c r="C4" s="13"/>
      <c r="D4" s="14"/>
      <c r="E4" s="9"/>
      <c r="F4" s="9"/>
      <c r="G4" s="9"/>
      <c r="H4" s="9"/>
      <c r="I4" s="15"/>
      <c r="J4" s="11"/>
      <c r="K4" s="11"/>
      <c r="L4" s="11"/>
      <c r="M4" s="11"/>
    </row>
    <row r="5" customFormat="false" ht="63.75" hidden="false" customHeight="false" outlineLevel="0" collapsed="false">
      <c r="A5" s="16" t="s">
        <v>7</v>
      </c>
      <c r="B5" s="17" t="s">
        <v>8</v>
      </c>
      <c r="C5" s="18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20" t="s">
        <v>15</v>
      </c>
      <c r="J5" s="21" t="s">
        <v>16</v>
      </c>
      <c r="K5" s="22" t="s">
        <v>17</v>
      </c>
      <c r="L5" s="23" t="s">
        <v>18</v>
      </c>
      <c r="M5" s="19" t="s">
        <v>19</v>
      </c>
    </row>
    <row r="6" s="33" customFormat="true" ht="16.5" hidden="false" customHeight="false" outlineLevel="0" collapsed="false">
      <c r="A6" s="24"/>
      <c r="B6" s="25"/>
      <c r="C6" s="26"/>
      <c r="D6" s="27"/>
      <c r="E6" s="28" t="s">
        <v>20</v>
      </c>
      <c r="F6" s="27"/>
      <c r="G6" s="27"/>
      <c r="H6" s="27"/>
      <c r="I6" s="29" t="s">
        <v>21</v>
      </c>
      <c r="J6" s="30" t="s">
        <v>20</v>
      </c>
      <c r="K6" s="31" t="s">
        <v>22</v>
      </c>
      <c r="L6" s="32" t="s">
        <v>22</v>
      </c>
      <c r="M6" s="27" t="s">
        <v>22</v>
      </c>
    </row>
    <row r="7" s="33" customFormat="true" ht="16.5" hidden="false" customHeight="false" outlineLevel="0" collapsed="false">
      <c r="A7" s="34" t="s">
        <v>23</v>
      </c>
      <c r="B7" s="35" t="s">
        <v>24</v>
      </c>
      <c r="C7" s="36" t="s">
        <v>25</v>
      </c>
      <c r="D7" s="27" t="s">
        <v>26</v>
      </c>
      <c r="E7" s="28" t="s">
        <v>27</v>
      </c>
      <c r="F7" s="27" t="s">
        <v>28</v>
      </c>
      <c r="G7" s="37" t="str">
        <f aca="false">IF($G$193="3.3 V","3.3 V","1.8 V")</f>
        <v>3.3 V</v>
      </c>
      <c r="H7" s="38" t="s">
        <v>29</v>
      </c>
      <c r="I7" s="29" t="s">
        <v>30</v>
      </c>
      <c r="J7" s="30" t="s">
        <v>27</v>
      </c>
      <c r="K7" s="31" t="s">
        <v>31</v>
      </c>
      <c r="L7" s="37" t="s">
        <v>32</v>
      </c>
      <c r="M7" s="38"/>
    </row>
    <row r="8" s="46" customFormat="true" ht="15.75" hidden="false" customHeight="false" outlineLevel="0" collapsed="false">
      <c r="A8" s="39" t="s">
        <v>33</v>
      </c>
      <c r="B8" s="40" t="s">
        <v>24</v>
      </c>
      <c r="C8" s="41" t="s">
        <v>34</v>
      </c>
      <c r="D8" s="42" t="s">
        <v>35</v>
      </c>
      <c r="E8" s="43" t="s">
        <v>36</v>
      </c>
      <c r="F8" s="27" t="s">
        <v>28</v>
      </c>
      <c r="G8" s="44" t="str">
        <f aca="false">IF($G$193="3.3 V","3.3 V","1.8 V")</f>
        <v>3.3 V</v>
      </c>
      <c r="H8" s="42" t="s">
        <v>37</v>
      </c>
      <c r="I8" s="29" t="s">
        <v>38</v>
      </c>
      <c r="J8" s="45" t="s">
        <v>36</v>
      </c>
      <c r="K8" s="31" t="s">
        <v>31</v>
      </c>
      <c r="L8" s="37" t="s">
        <v>32</v>
      </c>
      <c r="M8" s="38"/>
    </row>
    <row r="9" s="46" customFormat="true" ht="47.25" hidden="false" customHeight="false" outlineLevel="0" collapsed="false">
      <c r="A9" s="39"/>
      <c r="B9" s="40" t="s">
        <v>39</v>
      </c>
      <c r="C9" s="41" t="s">
        <v>40</v>
      </c>
      <c r="D9" s="42" t="s">
        <v>41</v>
      </c>
      <c r="E9" s="43" t="s">
        <v>42</v>
      </c>
      <c r="F9" s="27" t="s">
        <v>28</v>
      </c>
      <c r="G9" s="44" t="str">
        <f aca="false">IF($G$193="3.3 V","3.3 V","1.8 V")</f>
        <v>3.3 V</v>
      </c>
      <c r="H9" s="42" t="s">
        <v>29</v>
      </c>
      <c r="I9" s="29" t="s">
        <v>43</v>
      </c>
      <c r="J9" s="45" t="s">
        <v>42</v>
      </c>
      <c r="K9" s="47" t="s">
        <v>44</v>
      </c>
      <c r="L9" s="37" t="s">
        <v>32</v>
      </c>
      <c r="M9" s="38" t="s">
        <v>29</v>
      </c>
    </row>
    <row r="10" s="46" customFormat="true" ht="47.25" hidden="false" customHeight="false" outlineLevel="0" collapsed="false">
      <c r="A10" s="39"/>
      <c r="B10" s="48" t="s">
        <v>39</v>
      </c>
      <c r="C10" s="44" t="s">
        <v>45</v>
      </c>
      <c r="D10" s="42" t="s">
        <v>46</v>
      </c>
      <c r="E10" s="43" t="s">
        <v>47</v>
      </c>
      <c r="F10" s="27" t="s">
        <v>28</v>
      </c>
      <c r="G10" s="44" t="str">
        <f aca="false">IF($G$193="3.3 V","3.3 V","1.8 V")</f>
        <v>3.3 V</v>
      </c>
      <c r="H10" s="42" t="s">
        <v>37</v>
      </c>
      <c r="I10" s="29" t="s">
        <v>48</v>
      </c>
      <c r="J10" s="45" t="s">
        <v>47</v>
      </c>
      <c r="K10" s="47" t="s">
        <v>49</v>
      </c>
      <c r="L10" s="37" t="s">
        <v>32</v>
      </c>
      <c r="M10" s="49" t="s">
        <v>37</v>
      </c>
    </row>
    <row r="11" s="46" customFormat="true" ht="15.75" hidden="false" customHeight="false" outlineLevel="0" collapsed="false">
      <c r="A11" s="39"/>
      <c r="B11" s="50"/>
      <c r="C11" s="51"/>
      <c r="D11" s="42"/>
      <c r="E11" s="52" t="s">
        <v>20</v>
      </c>
      <c r="F11" s="53"/>
      <c r="G11" s="53"/>
      <c r="H11" s="53"/>
      <c r="I11" s="29" t="s">
        <v>50</v>
      </c>
      <c r="J11" s="45" t="s">
        <v>20</v>
      </c>
      <c r="K11" s="54" t="s">
        <v>22</v>
      </c>
      <c r="L11" s="32" t="s">
        <v>22</v>
      </c>
      <c r="M11" s="27" t="s">
        <v>22</v>
      </c>
    </row>
    <row r="12" s="46" customFormat="true" ht="15.75" hidden="false" customHeight="false" outlineLevel="0" collapsed="false">
      <c r="A12" s="55" t="s">
        <v>51</v>
      </c>
      <c r="B12" s="56" t="s">
        <v>52</v>
      </c>
      <c r="C12" s="57" t="s">
        <v>53</v>
      </c>
      <c r="D12" s="58" t="s">
        <v>54</v>
      </c>
      <c r="E12" s="43" t="s">
        <v>55</v>
      </c>
      <c r="F12" s="27" t="s">
        <v>56</v>
      </c>
      <c r="G12" s="59" t="s">
        <v>57</v>
      </c>
      <c r="H12" s="60" t="s">
        <v>58</v>
      </c>
      <c r="I12" s="29" t="s">
        <v>59</v>
      </c>
      <c r="J12" s="45" t="s">
        <v>60</v>
      </c>
      <c r="K12" s="47" t="s">
        <v>22</v>
      </c>
      <c r="L12" s="37" t="s">
        <v>57</v>
      </c>
      <c r="M12" s="38" t="s">
        <v>58</v>
      </c>
    </row>
    <row r="13" s="46" customFormat="true" ht="45" hidden="false" customHeight="false" outlineLevel="0" collapsed="false">
      <c r="A13" s="39" t="s">
        <v>61</v>
      </c>
      <c r="B13" s="56" t="s">
        <v>52</v>
      </c>
      <c r="C13" s="42" t="s">
        <v>62</v>
      </c>
      <c r="D13" s="42" t="s">
        <v>63</v>
      </c>
      <c r="E13" s="61" t="s">
        <v>64</v>
      </c>
      <c r="F13" s="27" t="s">
        <v>56</v>
      </c>
      <c r="G13" s="59" t="s">
        <v>57</v>
      </c>
      <c r="H13" s="60" t="s">
        <v>37</v>
      </c>
      <c r="I13" s="29" t="s">
        <v>65</v>
      </c>
      <c r="J13" s="45" t="s">
        <v>66</v>
      </c>
      <c r="K13" s="47" t="s">
        <v>67</v>
      </c>
      <c r="L13" s="37" t="s">
        <v>57</v>
      </c>
      <c r="M13" s="38"/>
    </row>
    <row r="14" customFormat="false" ht="15.75" hidden="false" customHeight="false" outlineLevel="0" collapsed="false">
      <c r="A14" s="62"/>
      <c r="B14" s="56" t="s">
        <v>52</v>
      </c>
      <c r="C14" s="63" t="s">
        <v>68</v>
      </c>
      <c r="D14" s="63" t="s">
        <v>69</v>
      </c>
      <c r="E14" s="64" t="s">
        <v>70</v>
      </c>
      <c r="F14" s="27" t="s">
        <v>56</v>
      </c>
      <c r="G14" s="59" t="s">
        <v>57</v>
      </c>
      <c r="H14" s="60" t="s">
        <v>29</v>
      </c>
      <c r="I14" s="29" t="s">
        <v>71</v>
      </c>
      <c r="J14" s="45" t="s">
        <v>72</v>
      </c>
      <c r="K14" s="47" t="s">
        <v>73</v>
      </c>
      <c r="L14" s="37" t="s">
        <v>32</v>
      </c>
      <c r="M14" s="38" t="s">
        <v>29</v>
      </c>
    </row>
    <row r="15" customFormat="false" ht="15.75" hidden="false" customHeight="false" outlineLevel="0" collapsed="false">
      <c r="A15" s="62"/>
      <c r="B15" s="56" t="s">
        <v>52</v>
      </c>
      <c r="C15" s="63" t="s">
        <v>74</v>
      </c>
      <c r="D15" s="63" t="s">
        <v>75</v>
      </c>
      <c r="E15" s="64" t="s">
        <v>76</v>
      </c>
      <c r="F15" s="27" t="s">
        <v>56</v>
      </c>
      <c r="G15" s="59" t="s">
        <v>57</v>
      </c>
      <c r="H15" s="60" t="s">
        <v>29</v>
      </c>
      <c r="I15" s="29" t="s">
        <v>77</v>
      </c>
      <c r="J15" s="45" t="s">
        <v>78</v>
      </c>
      <c r="K15" s="54" t="s">
        <v>22</v>
      </c>
      <c r="L15" s="37" t="s">
        <v>57</v>
      </c>
      <c r="M15" s="38" t="s">
        <v>29</v>
      </c>
    </row>
    <row r="16" customFormat="false" ht="15.75" hidden="false" customHeight="false" outlineLevel="0" collapsed="false">
      <c r="A16" s="62"/>
      <c r="B16" s="56"/>
      <c r="C16" s="63"/>
      <c r="D16" s="63"/>
      <c r="E16" s="64" t="s">
        <v>20</v>
      </c>
      <c r="F16" s="63"/>
      <c r="G16" s="63"/>
      <c r="H16" s="63"/>
      <c r="I16" s="29" t="s">
        <v>79</v>
      </c>
      <c r="J16" s="45" t="s">
        <v>20</v>
      </c>
      <c r="K16" s="54" t="s">
        <v>22</v>
      </c>
      <c r="L16" s="32" t="s">
        <v>22</v>
      </c>
      <c r="M16" s="27" t="s">
        <v>22</v>
      </c>
    </row>
    <row r="17" customFormat="false" ht="15.75" hidden="false" customHeight="false" outlineLevel="0" collapsed="false">
      <c r="A17" s="62"/>
      <c r="B17" s="56" t="s">
        <v>52</v>
      </c>
      <c r="C17" s="63" t="s">
        <v>80</v>
      </c>
      <c r="D17" s="63" t="s">
        <v>81</v>
      </c>
      <c r="E17" s="64" t="s">
        <v>82</v>
      </c>
      <c r="F17" s="27" t="s">
        <v>56</v>
      </c>
      <c r="G17" s="59" t="s">
        <v>57</v>
      </c>
      <c r="H17" s="60" t="s">
        <v>29</v>
      </c>
      <c r="I17" s="29" t="s">
        <v>83</v>
      </c>
      <c r="J17" s="45" t="s">
        <v>84</v>
      </c>
      <c r="K17" s="54" t="s">
        <v>22</v>
      </c>
      <c r="L17" s="37" t="s">
        <v>57</v>
      </c>
      <c r="M17" s="65" t="s">
        <v>29</v>
      </c>
    </row>
    <row r="18" customFormat="false" ht="15.75" hidden="false" customHeight="false" outlineLevel="0" collapsed="false">
      <c r="A18" s="62"/>
      <c r="B18" s="56" t="s">
        <v>52</v>
      </c>
      <c r="C18" s="63" t="s">
        <v>85</v>
      </c>
      <c r="D18" s="63" t="s">
        <v>86</v>
      </c>
      <c r="E18" s="64" t="s">
        <v>87</v>
      </c>
      <c r="F18" s="27" t="s">
        <v>56</v>
      </c>
      <c r="G18" s="59" t="s">
        <v>57</v>
      </c>
      <c r="H18" s="60" t="s">
        <v>58</v>
      </c>
      <c r="I18" s="29" t="s">
        <v>88</v>
      </c>
      <c r="J18" s="45" t="s">
        <v>89</v>
      </c>
      <c r="K18" s="47" t="s">
        <v>90</v>
      </c>
      <c r="L18" s="37" t="s">
        <v>32</v>
      </c>
      <c r="M18" s="65" t="s">
        <v>58</v>
      </c>
    </row>
    <row r="19" customFormat="false" ht="15.75" hidden="false" customHeight="false" outlineLevel="0" collapsed="false">
      <c r="A19" s="62"/>
      <c r="B19" s="56" t="s">
        <v>52</v>
      </c>
      <c r="C19" s="63" t="s">
        <v>91</v>
      </c>
      <c r="D19" s="63" t="s">
        <v>92</v>
      </c>
      <c r="E19" s="64" t="s">
        <v>93</v>
      </c>
      <c r="F19" s="27" t="s">
        <v>56</v>
      </c>
      <c r="G19" s="59" t="s">
        <v>57</v>
      </c>
      <c r="H19" s="60" t="s">
        <v>58</v>
      </c>
      <c r="I19" s="29" t="s">
        <v>94</v>
      </c>
      <c r="J19" s="45" t="s">
        <v>95</v>
      </c>
      <c r="K19" s="47" t="s">
        <v>96</v>
      </c>
      <c r="L19" s="37" t="s">
        <v>32</v>
      </c>
      <c r="M19" s="65"/>
    </row>
    <row r="20" customFormat="false" ht="15.75" hidden="false" customHeight="true" outlineLevel="0" collapsed="false">
      <c r="A20" s="62" t="s">
        <v>97</v>
      </c>
      <c r="B20" s="56" t="s">
        <v>98</v>
      </c>
      <c r="C20" s="63" t="s">
        <v>99</v>
      </c>
      <c r="D20" s="63" t="s">
        <v>100</v>
      </c>
      <c r="E20" s="64" t="s">
        <v>101</v>
      </c>
      <c r="F20" s="27" t="s">
        <v>56</v>
      </c>
      <c r="G20" s="59" t="s">
        <v>57</v>
      </c>
      <c r="H20" s="60" t="s">
        <v>58</v>
      </c>
      <c r="I20" s="29" t="s">
        <v>102</v>
      </c>
      <c r="J20" s="45" t="s">
        <v>101</v>
      </c>
      <c r="K20" s="54" t="s">
        <v>22</v>
      </c>
      <c r="L20" s="37" t="s">
        <v>57</v>
      </c>
      <c r="M20" s="65" t="s">
        <v>58</v>
      </c>
    </row>
    <row r="21" customFormat="false" ht="15.75" hidden="false" customHeight="false" outlineLevel="0" collapsed="false">
      <c r="A21" s="62"/>
      <c r="B21" s="56"/>
      <c r="C21" s="63"/>
      <c r="D21" s="63"/>
      <c r="E21" s="64" t="s">
        <v>20</v>
      </c>
      <c r="F21" s="63"/>
      <c r="G21" s="63"/>
      <c r="H21" s="63"/>
      <c r="I21" s="29" t="s">
        <v>103</v>
      </c>
      <c r="J21" s="45" t="s">
        <v>20</v>
      </c>
      <c r="K21" s="54" t="s">
        <v>22</v>
      </c>
      <c r="L21" s="32" t="s">
        <v>22</v>
      </c>
      <c r="M21" s="27" t="s">
        <v>22</v>
      </c>
    </row>
    <row r="22" customFormat="false" ht="15.75" hidden="false" customHeight="false" outlineLevel="0" collapsed="false">
      <c r="A22" s="62" t="s">
        <v>104</v>
      </c>
      <c r="B22" s="56" t="s">
        <v>98</v>
      </c>
      <c r="C22" s="63" t="s">
        <v>105</v>
      </c>
      <c r="D22" s="63" t="s">
        <v>106</v>
      </c>
      <c r="E22" s="64" t="s">
        <v>107</v>
      </c>
      <c r="F22" s="27" t="s">
        <v>56</v>
      </c>
      <c r="G22" s="59" t="s">
        <v>57</v>
      </c>
      <c r="H22" s="63" t="s">
        <v>37</v>
      </c>
      <c r="I22" s="29" t="s">
        <v>108</v>
      </c>
      <c r="J22" s="45" t="s">
        <v>107</v>
      </c>
      <c r="K22" s="54" t="s">
        <v>22</v>
      </c>
      <c r="L22" s="37" t="s">
        <v>57</v>
      </c>
      <c r="M22" s="65" t="s">
        <v>37</v>
      </c>
    </row>
    <row r="23" customFormat="false" ht="15.75" hidden="false" customHeight="false" outlineLevel="0" collapsed="false">
      <c r="A23" s="62" t="s">
        <v>109</v>
      </c>
      <c r="B23" s="56" t="s">
        <v>98</v>
      </c>
      <c r="C23" s="63" t="s">
        <v>110</v>
      </c>
      <c r="D23" s="63" t="s">
        <v>111</v>
      </c>
      <c r="E23" s="64" t="s">
        <v>112</v>
      </c>
      <c r="F23" s="27" t="s">
        <v>56</v>
      </c>
      <c r="G23" s="59" t="s">
        <v>57</v>
      </c>
      <c r="H23" s="63" t="s">
        <v>37</v>
      </c>
      <c r="I23" s="29" t="s">
        <v>113</v>
      </c>
      <c r="J23" s="45" t="s">
        <v>112</v>
      </c>
      <c r="K23" s="54" t="s">
        <v>22</v>
      </c>
      <c r="L23" s="37" t="s">
        <v>57</v>
      </c>
      <c r="M23" s="65" t="s">
        <v>37</v>
      </c>
    </row>
    <row r="24" customFormat="false" ht="15.75" hidden="false" customHeight="false" outlineLevel="0" collapsed="false">
      <c r="A24" s="62" t="s">
        <v>114</v>
      </c>
      <c r="B24" s="56" t="s">
        <v>98</v>
      </c>
      <c r="C24" s="63" t="s">
        <v>115</v>
      </c>
      <c r="D24" s="63" t="s">
        <v>116</v>
      </c>
      <c r="E24" s="64" t="s">
        <v>117</v>
      </c>
      <c r="F24" s="27" t="s">
        <v>56</v>
      </c>
      <c r="G24" s="59" t="s">
        <v>57</v>
      </c>
      <c r="H24" s="63" t="s">
        <v>37</v>
      </c>
      <c r="I24" s="29" t="s">
        <v>118</v>
      </c>
      <c r="J24" s="45" t="s">
        <v>117</v>
      </c>
      <c r="K24" s="54" t="s">
        <v>22</v>
      </c>
      <c r="L24" s="37" t="s">
        <v>57</v>
      </c>
      <c r="M24" s="65" t="s">
        <v>37</v>
      </c>
    </row>
    <row r="25" customFormat="false" ht="15.75" hidden="false" customHeight="false" outlineLevel="0" collapsed="false">
      <c r="A25" s="62" t="s">
        <v>119</v>
      </c>
      <c r="B25" s="56" t="s">
        <v>98</v>
      </c>
      <c r="C25" s="63" t="s">
        <v>120</v>
      </c>
      <c r="D25" s="63" t="s">
        <v>121</v>
      </c>
      <c r="E25" s="64" t="s">
        <v>122</v>
      </c>
      <c r="F25" s="27" t="s">
        <v>56</v>
      </c>
      <c r="G25" s="59" t="s">
        <v>57</v>
      </c>
      <c r="H25" s="63" t="s">
        <v>37</v>
      </c>
      <c r="I25" s="29" t="s">
        <v>123</v>
      </c>
      <c r="J25" s="45" t="s">
        <v>122</v>
      </c>
      <c r="K25" s="54" t="s">
        <v>22</v>
      </c>
      <c r="L25" s="37" t="s">
        <v>57</v>
      </c>
      <c r="M25" s="65" t="s">
        <v>37</v>
      </c>
    </row>
    <row r="26" customFormat="false" ht="15.75" hidden="false" customHeight="false" outlineLevel="0" collapsed="false">
      <c r="A26" s="62"/>
      <c r="B26" s="56"/>
      <c r="C26" s="63"/>
      <c r="D26" s="63"/>
      <c r="E26" s="64" t="s">
        <v>20</v>
      </c>
      <c r="F26" s="63"/>
      <c r="G26" s="63"/>
      <c r="H26" s="63"/>
      <c r="I26" s="29" t="s">
        <v>124</v>
      </c>
      <c r="J26" s="45" t="s">
        <v>20</v>
      </c>
      <c r="K26" s="54" t="s">
        <v>22</v>
      </c>
      <c r="L26" s="32" t="s">
        <v>22</v>
      </c>
      <c r="M26" s="27" t="s">
        <v>22</v>
      </c>
    </row>
    <row r="27" customFormat="false" ht="15.75" hidden="false" customHeight="false" outlineLevel="0" collapsed="false">
      <c r="A27" s="62" t="s">
        <v>125</v>
      </c>
      <c r="B27" s="56" t="s">
        <v>98</v>
      </c>
      <c r="C27" s="63" t="s">
        <v>126</v>
      </c>
      <c r="D27" s="63" t="s">
        <v>127</v>
      </c>
      <c r="E27" s="64" t="s">
        <v>128</v>
      </c>
      <c r="F27" s="27" t="s">
        <v>56</v>
      </c>
      <c r="G27" s="59" t="s">
        <v>57</v>
      </c>
      <c r="H27" s="63" t="s">
        <v>37</v>
      </c>
      <c r="I27" s="29" t="s">
        <v>129</v>
      </c>
      <c r="J27" s="45" t="s">
        <v>128</v>
      </c>
      <c r="K27" s="54" t="s">
        <v>22</v>
      </c>
      <c r="L27" s="37" t="s">
        <v>57</v>
      </c>
      <c r="M27" s="65" t="s">
        <v>37</v>
      </c>
    </row>
    <row r="28" customFormat="false" ht="15.75" hidden="false" customHeight="false" outlineLevel="0" collapsed="false">
      <c r="A28" s="62" t="s">
        <v>130</v>
      </c>
      <c r="B28" s="56" t="s">
        <v>98</v>
      </c>
      <c r="C28" s="63" t="s">
        <v>131</v>
      </c>
      <c r="D28" s="63" t="s">
        <v>132</v>
      </c>
      <c r="E28" s="64" t="s">
        <v>133</v>
      </c>
      <c r="F28" s="27" t="s">
        <v>56</v>
      </c>
      <c r="G28" s="59" t="s">
        <v>57</v>
      </c>
      <c r="H28" s="63" t="s">
        <v>37</v>
      </c>
      <c r="I28" s="29" t="s">
        <v>134</v>
      </c>
      <c r="J28" s="45" t="s">
        <v>133</v>
      </c>
      <c r="K28" s="54" t="s">
        <v>22</v>
      </c>
      <c r="L28" s="37" t="s">
        <v>57</v>
      </c>
      <c r="M28" s="65" t="s">
        <v>37</v>
      </c>
    </row>
    <row r="29" customFormat="false" ht="15.75" hidden="false" customHeight="false" outlineLevel="0" collapsed="false">
      <c r="A29" s="62" t="s">
        <v>135</v>
      </c>
      <c r="B29" s="56" t="s">
        <v>98</v>
      </c>
      <c r="C29" s="63" t="s">
        <v>136</v>
      </c>
      <c r="D29" s="63" t="s">
        <v>137</v>
      </c>
      <c r="E29" s="64" t="s">
        <v>138</v>
      </c>
      <c r="F29" s="27" t="s">
        <v>56</v>
      </c>
      <c r="G29" s="59" t="s">
        <v>57</v>
      </c>
      <c r="H29" s="63" t="s">
        <v>29</v>
      </c>
      <c r="I29" s="29" t="s">
        <v>139</v>
      </c>
      <c r="J29" s="45" t="s">
        <v>138</v>
      </c>
      <c r="K29" s="54" t="s">
        <v>22</v>
      </c>
      <c r="L29" s="37" t="s">
        <v>57</v>
      </c>
      <c r="M29" s="65" t="s">
        <v>29</v>
      </c>
    </row>
    <row r="30" customFormat="false" ht="15.75" hidden="false" customHeight="false" outlineLevel="0" collapsed="false">
      <c r="A30" s="62" t="s">
        <v>140</v>
      </c>
      <c r="B30" s="56" t="s">
        <v>98</v>
      </c>
      <c r="C30" s="63" t="s">
        <v>141</v>
      </c>
      <c r="D30" s="63" t="s">
        <v>142</v>
      </c>
      <c r="E30" s="64" t="s">
        <v>143</v>
      </c>
      <c r="F30" s="27" t="s">
        <v>56</v>
      </c>
      <c r="G30" s="59" t="s">
        <v>57</v>
      </c>
      <c r="H30" s="63" t="s">
        <v>29</v>
      </c>
      <c r="I30" s="29" t="s">
        <v>144</v>
      </c>
      <c r="J30" s="45" t="s">
        <v>143</v>
      </c>
      <c r="K30" s="54" t="s">
        <v>22</v>
      </c>
      <c r="L30" s="37" t="s">
        <v>57</v>
      </c>
      <c r="M30" s="65" t="s">
        <v>29</v>
      </c>
    </row>
    <row r="31" customFormat="false" ht="15.75" hidden="false" customHeight="false" outlineLevel="0" collapsed="false">
      <c r="A31" s="62"/>
      <c r="B31" s="56"/>
      <c r="C31" s="63"/>
      <c r="D31" s="63"/>
      <c r="E31" s="64" t="s">
        <v>20</v>
      </c>
      <c r="F31" s="63"/>
      <c r="G31" s="63"/>
      <c r="H31" s="63"/>
      <c r="I31" s="29" t="s">
        <v>145</v>
      </c>
      <c r="J31" s="45" t="s">
        <v>20</v>
      </c>
      <c r="K31" s="54" t="s">
        <v>22</v>
      </c>
      <c r="L31" s="32" t="s">
        <v>22</v>
      </c>
      <c r="M31" s="27" t="s">
        <v>22</v>
      </c>
    </row>
    <row r="32" customFormat="false" ht="15.75" hidden="false" customHeight="false" outlineLevel="0" collapsed="false">
      <c r="A32" s="62" t="s">
        <v>146</v>
      </c>
      <c r="B32" s="56" t="s">
        <v>98</v>
      </c>
      <c r="C32" s="63" t="s">
        <v>147</v>
      </c>
      <c r="D32" s="63" t="s">
        <v>148</v>
      </c>
      <c r="E32" s="64" t="s">
        <v>149</v>
      </c>
      <c r="F32" s="27" t="s">
        <v>56</v>
      </c>
      <c r="G32" s="59" t="s">
        <v>57</v>
      </c>
      <c r="H32" s="63" t="s">
        <v>29</v>
      </c>
      <c r="I32" s="29" t="s">
        <v>150</v>
      </c>
      <c r="J32" s="45" t="s">
        <v>149</v>
      </c>
      <c r="K32" s="54" t="s">
        <v>22</v>
      </c>
      <c r="L32" s="37" t="s">
        <v>57</v>
      </c>
      <c r="M32" s="65" t="s">
        <v>29</v>
      </c>
    </row>
    <row r="33" customFormat="false" ht="15.75" hidden="false" customHeight="false" outlineLevel="0" collapsed="false">
      <c r="A33" s="62" t="s">
        <v>151</v>
      </c>
      <c r="B33" s="56" t="s">
        <v>98</v>
      </c>
      <c r="C33" s="63" t="s">
        <v>152</v>
      </c>
      <c r="D33" s="63" t="s">
        <v>153</v>
      </c>
      <c r="E33" s="64" t="s">
        <v>154</v>
      </c>
      <c r="F33" s="27" t="s">
        <v>56</v>
      </c>
      <c r="G33" s="59" t="s">
        <v>57</v>
      </c>
      <c r="H33" s="63" t="s">
        <v>29</v>
      </c>
      <c r="I33" s="29" t="s">
        <v>155</v>
      </c>
      <c r="J33" s="45" t="s">
        <v>154</v>
      </c>
      <c r="K33" s="54" t="s">
        <v>22</v>
      </c>
      <c r="L33" s="37" t="s">
        <v>57</v>
      </c>
      <c r="M33" s="65" t="s">
        <v>29</v>
      </c>
    </row>
    <row r="34" customFormat="false" ht="15.75" hidden="false" customHeight="false" outlineLevel="0" collapsed="false">
      <c r="A34" s="62" t="s">
        <v>156</v>
      </c>
      <c r="B34" s="56" t="s">
        <v>98</v>
      </c>
      <c r="C34" s="63" t="s">
        <v>157</v>
      </c>
      <c r="D34" s="63" t="s">
        <v>158</v>
      </c>
      <c r="E34" s="64" t="s">
        <v>159</v>
      </c>
      <c r="F34" s="27" t="s">
        <v>56</v>
      </c>
      <c r="G34" s="59" t="s">
        <v>57</v>
      </c>
      <c r="H34" s="63" t="s">
        <v>29</v>
      </c>
      <c r="I34" s="29" t="s">
        <v>160</v>
      </c>
      <c r="J34" s="45" t="s">
        <v>159</v>
      </c>
      <c r="K34" s="54" t="s">
        <v>22</v>
      </c>
      <c r="L34" s="37" t="s">
        <v>57</v>
      </c>
      <c r="M34" s="65" t="s">
        <v>29</v>
      </c>
    </row>
    <row r="35" customFormat="false" ht="15.75" hidden="false" customHeight="false" outlineLevel="0" collapsed="false">
      <c r="A35" s="62" t="s">
        <v>161</v>
      </c>
      <c r="B35" s="56" t="s">
        <v>98</v>
      </c>
      <c r="C35" s="63" t="s">
        <v>162</v>
      </c>
      <c r="D35" s="63" t="s">
        <v>163</v>
      </c>
      <c r="E35" s="64" t="s">
        <v>164</v>
      </c>
      <c r="F35" s="27" t="s">
        <v>56</v>
      </c>
      <c r="G35" s="59" t="s">
        <v>57</v>
      </c>
      <c r="H35" s="63" t="s">
        <v>29</v>
      </c>
      <c r="I35" s="29" t="s">
        <v>165</v>
      </c>
      <c r="J35" s="45" t="s">
        <v>164</v>
      </c>
      <c r="K35" s="54" t="s">
        <v>22</v>
      </c>
      <c r="L35" s="37" t="s">
        <v>57</v>
      </c>
      <c r="M35" s="65" t="s">
        <v>29</v>
      </c>
    </row>
    <row r="36" customFormat="false" ht="15.75" hidden="false" customHeight="false" outlineLevel="0" collapsed="false">
      <c r="A36" s="62"/>
      <c r="B36" s="56"/>
      <c r="C36" s="63"/>
      <c r="D36" s="63"/>
      <c r="E36" s="64" t="s">
        <v>20</v>
      </c>
      <c r="F36" s="63"/>
      <c r="G36" s="63"/>
      <c r="H36" s="63"/>
      <c r="I36" s="29" t="s">
        <v>166</v>
      </c>
      <c r="J36" s="45" t="s">
        <v>20</v>
      </c>
      <c r="K36" s="54" t="s">
        <v>22</v>
      </c>
      <c r="L36" s="32" t="s">
        <v>22</v>
      </c>
      <c r="M36" s="27" t="s">
        <v>22</v>
      </c>
    </row>
    <row r="37" customFormat="false" ht="15.75" hidden="false" customHeight="false" outlineLevel="0" collapsed="false">
      <c r="A37" s="62" t="s">
        <v>167</v>
      </c>
      <c r="B37" s="56" t="s">
        <v>98</v>
      </c>
      <c r="C37" s="63" t="s">
        <v>168</v>
      </c>
      <c r="D37" s="63" t="s">
        <v>169</v>
      </c>
      <c r="E37" s="64" t="s">
        <v>170</v>
      </c>
      <c r="F37" s="27" t="s">
        <v>56</v>
      </c>
      <c r="G37" s="59" t="s">
        <v>57</v>
      </c>
      <c r="H37" s="63" t="s">
        <v>37</v>
      </c>
      <c r="I37" s="29" t="s">
        <v>171</v>
      </c>
      <c r="J37" s="45" t="s">
        <v>170</v>
      </c>
      <c r="K37" s="54" t="s">
        <v>22</v>
      </c>
      <c r="L37" s="37" t="s">
        <v>57</v>
      </c>
      <c r="M37" s="65" t="s">
        <v>37</v>
      </c>
    </row>
    <row r="38" customFormat="false" ht="15.75" hidden="false" customHeight="false" outlineLevel="0" collapsed="false">
      <c r="A38" s="62" t="s">
        <v>172</v>
      </c>
      <c r="B38" s="56" t="s">
        <v>173</v>
      </c>
      <c r="C38" s="63" t="s">
        <v>174</v>
      </c>
      <c r="D38" s="63" t="s">
        <v>175</v>
      </c>
      <c r="E38" s="64" t="s">
        <v>176</v>
      </c>
      <c r="F38" s="63" t="s">
        <v>28</v>
      </c>
      <c r="G38" s="44" t="str">
        <f aca="false">IF($G$193="3.3 V","3.3 V","1.8 V")</f>
        <v>3.3 V</v>
      </c>
      <c r="H38" s="60" t="s">
        <v>37</v>
      </c>
      <c r="I38" s="29" t="s">
        <v>177</v>
      </c>
      <c r="J38" s="45" t="s">
        <v>176</v>
      </c>
      <c r="K38" s="47" t="s">
        <v>178</v>
      </c>
      <c r="L38" s="37" t="s">
        <v>32</v>
      </c>
      <c r="M38" s="65" t="s">
        <v>37</v>
      </c>
    </row>
    <row r="39" customFormat="false" ht="15.75" hidden="false" customHeight="false" outlineLevel="0" collapsed="false">
      <c r="A39" s="62"/>
      <c r="B39" s="56" t="s">
        <v>173</v>
      </c>
      <c r="C39" s="63" t="s">
        <v>179</v>
      </c>
      <c r="D39" s="63" t="s">
        <v>180</v>
      </c>
      <c r="E39" s="64" t="s">
        <v>181</v>
      </c>
      <c r="F39" s="63" t="s">
        <v>28</v>
      </c>
      <c r="G39" s="44" t="str">
        <f aca="false">IF($G$193="3.3 V","3.3 V","1.8 V")</f>
        <v>3.3 V</v>
      </c>
      <c r="H39" s="60" t="s">
        <v>37</v>
      </c>
      <c r="I39" s="29" t="s">
        <v>182</v>
      </c>
      <c r="J39" s="45" t="s">
        <v>181</v>
      </c>
      <c r="K39" s="47" t="s">
        <v>183</v>
      </c>
      <c r="L39" s="37" t="s">
        <v>32</v>
      </c>
      <c r="M39" s="65" t="s">
        <v>37</v>
      </c>
    </row>
    <row r="40" customFormat="false" ht="15.75" hidden="false" customHeight="false" outlineLevel="0" collapsed="false">
      <c r="A40" s="62" t="s">
        <v>184</v>
      </c>
      <c r="B40" s="56" t="s">
        <v>173</v>
      </c>
      <c r="C40" s="63" t="s">
        <v>185</v>
      </c>
      <c r="D40" s="63" t="s">
        <v>186</v>
      </c>
      <c r="E40" s="64" t="s">
        <v>187</v>
      </c>
      <c r="F40" s="63" t="s">
        <v>28</v>
      </c>
      <c r="G40" s="44" t="str">
        <f aca="false">IF($G$193="3.3 V","3.3 V","1.8 V")</f>
        <v>3.3 V</v>
      </c>
      <c r="H40" s="60" t="s">
        <v>37</v>
      </c>
      <c r="I40" s="29" t="s">
        <v>188</v>
      </c>
      <c r="J40" s="45" t="s">
        <v>187</v>
      </c>
      <c r="K40" s="47" t="s">
        <v>189</v>
      </c>
      <c r="L40" s="37" t="s">
        <v>32</v>
      </c>
      <c r="M40" s="65" t="s">
        <v>37</v>
      </c>
    </row>
    <row r="41" customFormat="false" ht="15.75" hidden="false" customHeight="false" outlineLevel="0" collapsed="false">
      <c r="A41" s="62"/>
      <c r="B41" s="56"/>
      <c r="C41" s="63"/>
      <c r="D41" s="63"/>
      <c r="E41" s="64" t="s">
        <v>20</v>
      </c>
      <c r="F41" s="63"/>
      <c r="G41" s="63"/>
      <c r="H41" s="63"/>
      <c r="I41" s="29" t="s">
        <v>190</v>
      </c>
      <c r="J41" s="45" t="s">
        <v>20</v>
      </c>
      <c r="K41" s="54" t="s">
        <v>22</v>
      </c>
      <c r="L41" s="32" t="s">
        <v>22</v>
      </c>
      <c r="M41" s="27" t="s">
        <v>22</v>
      </c>
    </row>
    <row r="42" customFormat="false" ht="15.75" hidden="false" customHeight="false" outlineLevel="0" collapsed="false">
      <c r="A42" s="62" t="s">
        <v>191</v>
      </c>
      <c r="B42" s="56" t="s">
        <v>173</v>
      </c>
      <c r="C42" s="63" t="s">
        <v>192</v>
      </c>
      <c r="D42" s="63" t="s">
        <v>193</v>
      </c>
      <c r="E42" s="64" t="s">
        <v>194</v>
      </c>
      <c r="F42" s="63" t="s">
        <v>28</v>
      </c>
      <c r="G42" s="44" t="str">
        <f aca="false">IF($G$193="3.3 V","3.3 V","1.8 V")</f>
        <v>3.3 V</v>
      </c>
      <c r="H42" s="60" t="s">
        <v>58</v>
      </c>
      <c r="I42" s="29" t="s">
        <v>195</v>
      </c>
      <c r="J42" s="45" t="s">
        <v>194</v>
      </c>
      <c r="K42" s="47" t="s">
        <v>196</v>
      </c>
      <c r="L42" s="37" t="s">
        <v>32</v>
      </c>
      <c r="M42" s="65" t="s">
        <v>37</v>
      </c>
    </row>
    <row r="43" customFormat="false" ht="15.75" hidden="false" customHeight="false" outlineLevel="0" collapsed="false">
      <c r="A43" s="62" t="s">
        <v>197</v>
      </c>
      <c r="B43" s="56" t="s">
        <v>173</v>
      </c>
      <c r="C43" s="63" t="s">
        <v>198</v>
      </c>
      <c r="D43" s="63" t="s">
        <v>199</v>
      </c>
      <c r="E43" s="64" t="s">
        <v>200</v>
      </c>
      <c r="F43" s="63" t="s">
        <v>28</v>
      </c>
      <c r="G43" s="44" t="str">
        <f aca="false">IF($G$193="3.3 V","3.3 V","1.8 V")</f>
        <v>3.3 V</v>
      </c>
      <c r="H43" s="60" t="s">
        <v>58</v>
      </c>
      <c r="I43" s="29" t="s">
        <v>201</v>
      </c>
      <c r="J43" s="45" t="s">
        <v>200</v>
      </c>
      <c r="K43" s="47" t="s">
        <v>202</v>
      </c>
      <c r="L43" s="37" t="s">
        <v>32</v>
      </c>
      <c r="M43" s="65" t="s">
        <v>29</v>
      </c>
    </row>
    <row r="44" customFormat="false" ht="15.75" hidden="false" customHeight="false" outlineLevel="0" collapsed="false">
      <c r="A44" s="62" t="s">
        <v>203</v>
      </c>
      <c r="B44" s="56" t="s">
        <v>173</v>
      </c>
      <c r="C44" s="63" t="s">
        <v>204</v>
      </c>
      <c r="D44" s="63" t="s">
        <v>205</v>
      </c>
      <c r="E44" s="64" t="s">
        <v>206</v>
      </c>
      <c r="F44" s="63" t="s">
        <v>28</v>
      </c>
      <c r="G44" s="44" t="str">
        <f aca="false">IF($G$193="3.3 V","3.3 V","1.8 V")</f>
        <v>3.3 V</v>
      </c>
      <c r="H44" s="60" t="s">
        <v>58</v>
      </c>
      <c r="I44" s="29" t="s">
        <v>207</v>
      </c>
      <c r="J44" s="45" t="s">
        <v>206</v>
      </c>
      <c r="K44" s="47" t="s">
        <v>208</v>
      </c>
      <c r="L44" s="37" t="s">
        <v>32</v>
      </c>
      <c r="M44" s="65" t="s">
        <v>29</v>
      </c>
    </row>
    <row r="45" customFormat="false" ht="15.75" hidden="false" customHeight="false" outlineLevel="0" collapsed="false">
      <c r="A45" s="62" t="s">
        <v>209</v>
      </c>
      <c r="B45" s="56" t="s">
        <v>173</v>
      </c>
      <c r="C45" s="63" t="s">
        <v>210</v>
      </c>
      <c r="D45" s="63" t="s">
        <v>211</v>
      </c>
      <c r="E45" s="64" t="s">
        <v>212</v>
      </c>
      <c r="F45" s="63" t="s">
        <v>28</v>
      </c>
      <c r="G45" s="44" t="str">
        <f aca="false">IF($G$193="3.3 V","3.3 V","1.8 V")</f>
        <v>3.3 V</v>
      </c>
      <c r="H45" s="60" t="s">
        <v>58</v>
      </c>
      <c r="I45" s="29" t="s">
        <v>213</v>
      </c>
      <c r="J45" s="45" t="s">
        <v>212</v>
      </c>
      <c r="K45" s="47" t="s">
        <v>214</v>
      </c>
      <c r="L45" s="37" t="s">
        <v>32</v>
      </c>
      <c r="M45" s="65" t="s">
        <v>29</v>
      </c>
    </row>
    <row r="46" customFormat="false" ht="15.75" hidden="false" customHeight="false" outlineLevel="0" collapsed="false">
      <c r="A46" s="62"/>
      <c r="B46" s="56"/>
      <c r="C46" s="63"/>
      <c r="D46" s="63"/>
      <c r="E46" s="64" t="s">
        <v>20</v>
      </c>
      <c r="F46" s="63"/>
      <c r="G46" s="63"/>
      <c r="H46" s="63"/>
      <c r="I46" s="29" t="s">
        <v>215</v>
      </c>
      <c r="J46" s="45" t="s">
        <v>20</v>
      </c>
      <c r="K46" s="54" t="s">
        <v>22</v>
      </c>
      <c r="L46" s="32" t="s">
        <v>22</v>
      </c>
      <c r="M46" s="27" t="s">
        <v>22</v>
      </c>
    </row>
    <row r="47" customFormat="false" ht="15.75" hidden="false" customHeight="false" outlineLevel="0" collapsed="false">
      <c r="A47" s="62" t="s">
        <v>216</v>
      </c>
      <c r="B47" s="56" t="s">
        <v>217</v>
      </c>
      <c r="C47" s="63" t="s">
        <v>218</v>
      </c>
      <c r="D47" s="63" t="s">
        <v>219</v>
      </c>
      <c r="E47" s="64" t="s">
        <v>220</v>
      </c>
      <c r="F47" s="63" t="s">
        <v>28</v>
      </c>
      <c r="G47" s="44" t="str">
        <f aca="false">IF($G$193="3.3 V","3.3 V","1.8 V")</f>
        <v>3.3 V</v>
      </c>
      <c r="H47" s="63" t="s">
        <v>221</v>
      </c>
      <c r="I47" s="29" t="s">
        <v>222</v>
      </c>
      <c r="J47" s="45" t="s">
        <v>223</v>
      </c>
      <c r="K47" s="47" t="s">
        <v>224</v>
      </c>
      <c r="L47" s="37" t="s">
        <v>225</v>
      </c>
      <c r="M47" s="65" t="s">
        <v>221</v>
      </c>
    </row>
    <row r="48" customFormat="false" ht="15.75" hidden="false" customHeight="false" outlineLevel="0" collapsed="false">
      <c r="A48" s="62" t="s">
        <v>226</v>
      </c>
      <c r="B48" s="56" t="s">
        <v>217</v>
      </c>
      <c r="C48" s="63" t="s">
        <v>227</v>
      </c>
      <c r="D48" s="63" t="s">
        <v>228</v>
      </c>
      <c r="E48" s="64" t="s">
        <v>229</v>
      </c>
      <c r="F48" s="63" t="s">
        <v>28</v>
      </c>
      <c r="G48" s="44" t="str">
        <f aca="false">IF($G$193="3.3 V","3.3 V","1.8 V")</f>
        <v>3.3 V</v>
      </c>
      <c r="H48" s="63" t="s">
        <v>221</v>
      </c>
      <c r="I48" s="29" t="s">
        <v>230</v>
      </c>
      <c r="J48" s="45" t="s">
        <v>231</v>
      </c>
      <c r="K48" s="47" t="s">
        <v>232</v>
      </c>
      <c r="L48" s="37" t="s">
        <v>225</v>
      </c>
      <c r="M48" s="65" t="s">
        <v>221</v>
      </c>
    </row>
    <row r="49" customFormat="false" ht="15.75" hidden="false" customHeight="false" outlineLevel="0" collapsed="false">
      <c r="A49" s="62" t="s">
        <v>233</v>
      </c>
      <c r="B49" s="56" t="s">
        <v>217</v>
      </c>
      <c r="C49" s="63" t="s">
        <v>234</v>
      </c>
      <c r="D49" s="63" t="s">
        <v>235</v>
      </c>
      <c r="E49" s="64" t="s">
        <v>236</v>
      </c>
      <c r="F49" s="63" t="s">
        <v>28</v>
      </c>
      <c r="G49" s="44" t="str">
        <f aca="false">IF($G$193="3.3 V","3.3 V","1.8 V")</f>
        <v>3.3 V</v>
      </c>
      <c r="H49" s="63" t="s">
        <v>58</v>
      </c>
      <c r="I49" s="29" t="s">
        <v>237</v>
      </c>
      <c r="J49" s="45" t="s">
        <v>238</v>
      </c>
      <c r="K49" s="47" t="s">
        <v>239</v>
      </c>
      <c r="L49" s="37" t="s">
        <v>225</v>
      </c>
      <c r="M49" s="65" t="s">
        <v>29</v>
      </c>
    </row>
    <row r="50" customFormat="false" ht="15.75" hidden="false" customHeight="false" outlineLevel="0" collapsed="false">
      <c r="A50" s="62" t="s">
        <v>240</v>
      </c>
      <c r="B50" s="56" t="s">
        <v>217</v>
      </c>
      <c r="C50" s="63" t="s">
        <v>241</v>
      </c>
      <c r="D50" s="63" t="s">
        <v>242</v>
      </c>
      <c r="E50" s="64" t="s">
        <v>243</v>
      </c>
      <c r="F50" s="63" t="s">
        <v>28</v>
      </c>
      <c r="G50" s="44" t="str">
        <f aca="false">IF($G$193="3.3 V","3.3 V","1.8 V")</f>
        <v>3.3 V</v>
      </c>
      <c r="H50" s="63" t="s">
        <v>58</v>
      </c>
      <c r="I50" s="29" t="s">
        <v>244</v>
      </c>
      <c r="J50" s="45" t="s">
        <v>245</v>
      </c>
      <c r="K50" s="47" t="s">
        <v>246</v>
      </c>
      <c r="L50" s="37" t="s">
        <v>32</v>
      </c>
      <c r="M50" s="65" t="s">
        <v>29</v>
      </c>
    </row>
    <row r="51" customFormat="false" ht="15.75" hidden="false" customHeight="false" outlineLevel="0" collapsed="false">
      <c r="A51" s="62"/>
      <c r="B51" s="56" t="s">
        <v>217</v>
      </c>
      <c r="C51" s="63" t="s">
        <v>247</v>
      </c>
      <c r="D51" s="63" t="s">
        <v>248</v>
      </c>
      <c r="E51" s="64" t="s">
        <v>249</v>
      </c>
      <c r="F51" s="63" t="s">
        <v>250</v>
      </c>
      <c r="G51" s="63" t="s">
        <v>57</v>
      </c>
      <c r="H51" s="63" t="s">
        <v>29</v>
      </c>
      <c r="I51" s="29" t="s">
        <v>251</v>
      </c>
      <c r="J51" s="45" t="s">
        <v>252</v>
      </c>
      <c r="K51" s="47" t="s">
        <v>253</v>
      </c>
      <c r="L51" s="66" t="s">
        <v>57</v>
      </c>
      <c r="M51" s="65" t="s">
        <v>29</v>
      </c>
    </row>
    <row r="52" customFormat="false" ht="15.75" hidden="false" customHeight="false" outlineLevel="0" collapsed="false">
      <c r="A52" s="62"/>
      <c r="B52" s="56"/>
      <c r="C52" s="63"/>
      <c r="D52" s="63"/>
      <c r="E52" s="64" t="s">
        <v>20</v>
      </c>
      <c r="F52" s="63"/>
      <c r="G52" s="63"/>
      <c r="H52" s="63"/>
      <c r="I52" s="29" t="s">
        <v>254</v>
      </c>
      <c r="J52" s="45" t="s">
        <v>20</v>
      </c>
      <c r="K52" s="54" t="s">
        <v>22</v>
      </c>
      <c r="L52" s="32" t="s">
        <v>22</v>
      </c>
      <c r="M52" s="27" t="s">
        <v>22</v>
      </c>
    </row>
    <row r="53" customFormat="false" ht="15.75" hidden="false" customHeight="false" outlineLevel="0" collapsed="false">
      <c r="A53" s="62" t="s">
        <v>255</v>
      </c>
      <c r="B53" s="56" t="s">
        <v>217</v>
      </c>
      <c r="C53" s="63" t="s">
        <v>256</v>
      </c>
      <c r="D53" s="63" t="s">
        <v>257</v>
      </c>
      <c r="E53" s="64" t="s">
        <v>258</v>
      </c>
      <c r="F53" s="63" t="s">
        <v>250</v>
      </c>
      <c r="G53" s="63" t="s">
        <v>259</v>
      </c>
      <c r="H53" s="63" t="s">
        <v>260</v>
      </c>
      <c r="I53" s="29" t="s">
        <v>261</v>
      </c>
      <c r="J53" s="45" t="s">
        <v>262</v>
      </c>
      <c r="K53" s="47" t="s">
        <v>239</v>
      </c>
      <c r="L53" s="32" t="s">
        <v>22</v>
      </c>
      <c r="M53" s="65" t="s">
        <v>37</v>
      </c>
    </row>
    <row r="54" customFormat="false" ht="15.75" hidden="false" customHeight="false" outlineLevel="0" collapsed="false">
      <c r="A54" s="62" t="s">
        <v>255</v>
      </c>
      <c r="B54" s="56" t="s">
        <v>217</v>
      </c>
      <c r="C54" s="63" t="s">
        <v>263</v>
      </c>
      <c r="D54" s="63" t="s">
        <v>264</v>
      </c>
      <c r="E54" s="64" t="s">
        <v>265</v>
      </c>
      <c r="F54" s="63" t="s">
        <v>250</v>
      </c>
      <c r="G54" s="63" t="s">
        <v>259</v>
      </c>
      <c r="H54" s="63" t="s">
        <v>260</v>
      </c>
      <c r="I54" s="29" t="s">
        <v>266</v>
      </c>
      <c r="J54" s="45" t="s">
        <v>267</v>
      </c>
      <c r="K54" s="47" t="s">
        <v>268</v>
      </c>
      <c r="L54" s="32" t="s">
        <v>22</v>
      </c>
      <c r="M54" s="65" t="s">
        <v>37</v>
      </c>
    </row>
    <row r="55" customFormat="false" ht="15.75" hidden="false" customHeight="false" outlineLevel="0" collapsed="false">
      <c r="A55" s="62" t="s">
        <v>255</v>
      </c>
      <c r="B55" s="56" t="s">
        <v>217</v>
      </c>
      <c r="C55" s="63" t="s">
        <v>269</v>
      </c>
      <c r="D55" s="63" t="s">
        <v>270</v>
      </c>
      <c r="E55" s="64" t="s">
        <v>271</v>
      </c>
      <c r="F55" s="63" t="s">
        <v>250</v>
      </c>
      <c r="G55" s="63" t="s">
        <v>259</v>
      </c>
      <c r="H55" s="63" t="s">
        <v>260</v>
      </c>
      <c r="I55" s="29" t="s">
        <v>272</v>
      </c>
      <c r="J55" s="45" t="s">
        <v>273</v>
      </c>
      <c r="K55" s="47" t="s">
        <v>274</v>
      </c>
      <c r="L55" s="32" t="s">
        <v>22</v>
      </c>
      <c r="M55" s="65" t="s">
        <v>260</v>
      </c>
    </row>
    <row r="56" customFormat="false" ht="15.75" hidden="false" customHeight="false" outlineLevel="0" collapsed="false">
      <c r="A56" s="62" t="s">
        <v>255</v>
      </c>
      <c r="B56" s="56" t="s">
        <v>217</v>
      </c>
      <c r="C56" s="63" t="s">
        <v>275</v>
      </c>
      <c r="D56" s="63" t="s">
        <v>276</v>
      </c>
      <c r="E56" s="64" t="s">
        <v>277</v>
      </c>
      <c r="F56" s="63" t="s">
        <v>250</v>
      </c>
      <c r="G56" s="63" t="s">
        <v>259</v>
      </c>
      <c r="H56" s="63" t="s">
        <v>260</v>
      </c>
      <c r="I56" s="29" t="s">
        <v>278</v>
      </c>
      <c r="J56" s="45" t="s">
        <v>279</v>
      </c>
      <c r="K56" s="47" t="s">
        <v>280</v>
      </c>
      <c r="L56" s="32" t="s">
        <v>22</v>
      </c>
      <c r="M56" s="65" t="s">
        <v>260</v>
      </c>
    </row>
    <row r="57" customFormat="false" ht="15.75" hidden="false" customHeight="false" outlineLevel="0" collapsed="false">
      <c r="A57" s="62"/>
      <c r="B57" s="56"/>
      <c r="C57" s="63"/>
      <c r="D57" s="63"/>
      <c r="E57" s="64" t="s">
        <v>20</v>
      </c>
      <c r="F57" s="63"/>
      <c r="G57" s="63"/>
      <c r="H57" s="63"/>
      <c r="I57" s="29" t="s">
        <v>281</v>
      </c>
      <c r="J57" s="45" t="s">
        <v>20</v>
      </c>
      <c r="K57" s="54" t="s">
        <v>22</v>
      </c>
      <c r="L57" s="32" t="s">
        <v>22</v>
      </c>
      <c r="M57" s="27" t="s">
        <v>22</v>
      </c>
    </row>
    <row r="58" customFormat="false" ht="15.75" hidden="false" customHeight="false" outlineLevel="0" collapsed="false">
      <c r="A58" s="62" t="s">
        <v>255</v>
      </c>
      <c r="B58" s="56" t="s">
        <v>217</v>
      </c>
      <c r="C58" s="63" t="s">
        <v>282</v>
      </c>
      <c r="D58" s="63" t="s">
        <v>283</v>
      </c>
      <c r="E58" s="64" t="s">
        <v>284</v>
      </c>
      <c r="F58" s="63" t="s">
        <v>250</v>
      </c>
      <c r="G58" s="63" t="s">
        <v>259</v>
      </c>
      <c r="H58" s="63" t="s">
        <v>260</v>
      </c>
      <c r="I58" s="29" t="s">
        <v>285</v>
      </c>
      <c r="J58" s="45" t="s">
        <v>286</v>
      </c>
      <c r="K58" s="47" t="s">
        <v>287</v>
      </c>
      <c r="L58" s="32" t="s">
        <v>22</v>
      </c>
      <c r="M58" s="65" t="s">
        <v>260</v>
      </c>
    </row>
    <row r="59" customFormat="false" ht="15.75" hidden="false" customHeight="false" outlineLevel="0" collapsed="false">
      <c r="A59" s="62" t="s">
        <v>255</v>
      </c>
      <c r="B59" s="56" t="s">
        <v>217</v>
      </c>
      <c r="C59" s="63" t="s">
        <v>288</v>
      </c>
      <c r="D59" s="63" t="s">
        <v>289</v>
      </c>
      <c r="E59" s="64" t="s">
        <v>290</v>
      </c>
      <c r="F59" s="63" t="s">
        <v>250</v>
      </c>
      <c r="G59" s="63" t="s">
        <v>259</v>
      </c>
      <c r="H59" s="63" t="s">
        <v>260</v>
      </c>
      <c r="I59" s="29" t="s">
        <v>291</v>
      </c>
      <c r="J59" s="45" t="s">
        <v>292</v>
      </c>
      <c r="K59" s="47" t="s">
        <v>293</v>
      </c>
      <c r="L59" s="32" t="s">
        <v>22</v>
      </c>
      <c r="M59" s="65" t="s">
        <v>260</v>
      </c>
    </row>
    <row r="60" customFormat="false" ht="15.75" hidden="false" customHeight="false" outlineLevel="0" collapsed="false">
      <c r="A60" s="62"/>
      <c r="B60" s="56"/>
      <c r="C60" s="63"/>
      <c r="D60" s="63"/>
      <c r="E60" s="64" t="s">
        <v>20</v>
      </c>
      <c r="F60" s="63"/>
      <c r="G60" s="63"/>
      <c r="H60" s="63"/>
      <c r="I60" s="29" t="s">
        <v>294</v>
      </c>
      <c r="J60" s="45" t="s">
        <v>20</v>
      </c>
      <c r="K60" s="54" t="s">
        <v>22</v>
      </c>
      <c r="L60" s="32" t="s">
        <v>22</v>
      </c>
      <c r="M60" s="27" t="s">
        <v>22</v>
      </c>
    </row>
    <row r="61" customFormat="false" ht="15.75" hidden="false" customHeight="false" outlineLevel="0" collapsed="false">
      <c r="A61" s="62" t="s">
        <v>255</v>
      </c>
      <c r="B61" s="56" t="s">
        <v>217</v>
      </c>
      <c r="C61" s="63" t="s">
        <v>295</v>
      </c>
      <c r="D61" s="63" t="s">
        <v>296</v>
      </c>
      <c r="E61" s="64" t="s">
        <v>297</v>
      </c>
      <c r="F61" s="63" t="s">
        <v>250</v>
      </c>
      <c r="G61" s="63" t="s">
        <v>259</v>
      </c>
      <c r="H61" s="63" t="s">
        <v>260</v>
      </c>
      <c r="I61" s="29" t="s">
        <v>298</v>
      </c>
      <c r="J61" s="45" t="s">
        <v>299</v>
      </c>
      <c r="K61" s="47" t="s">
        <v>300</v>
      </c>
      <c r="L61" s="32" t="s">
        <v>22</v>
      </c>
      <c r="M61" s="65" t="s">
        <v>260</v>
      </c>
    </row>
    <row r="62" customFormat="false" ht="15.75" hidden="false" customHeight="false" outlineLevel="0" collapsed="false">
      <c r="A62" s="62" t="s">
        <v>255</v>
      </c>
      <c r="B62" s="56" t="s">
        <v>217</v>
      </c>
      <c r="C62" s="63" t="s">
        <v>301</v>
      </c>
      <c r="D62" s="63" t="s">
        <v>302</v>
      </c>
      <c r="E62" s="64" t="s">
        <v>303</v>
      </c>
      <c r="F62" s="63" t="s">
        <v>250</v>
      </c>
      <c r="G62" s="63" t="s">
        <v>259</v>
      </c>
      <c r="H62" s="63" t="s">
        <v>260</v>
      </c>
      <c r="I62" s="29" t="s">
        <v>304</v>
      </c>
      <c r="J62" s="45" t="s">
        <v>305</v>
      </c>
      <c r="K62" s="47" t="s">
        <v>306</v>
      </c>
      <c r="L62" s="32" t="s">
        <v>22</v>
      </c>
      <c r="M62" s="65" t="s">
        <v>260</v>
      </c>
    </row>
    <row r="63" customFormat="false" ht="15.75" hidden="false" customHeight="false" outlineLevel="0" collapsed="false">
      <c r="A63" s="62" t="s">
        <v>255</v>
      </c>
      <c r="B63" s="56" t="s">
        <v>217</v>
      </c>
      <c r="C63" s="63" t="s">
        <v>307</v>
      </c>
      <c r="D63" s="63" t="s">
        <v>308</v>
      </c>
      <c r="E63" s="64" t="s">
        <v>309</v>
      </c>
      <c r="F63" s="63" t="s">
        <v>250</v>
      </c>
      <c r="G63" s="63" t="s">
        <v>259</v>
      </c>
      <c r="H63" s="63" t="s">
        <v>260</v>
      </c>
      <c r="I63" s="29" t="s">
        <v>310</v>
      </c>
      <c r="J63" s="45" t="s">
        <v>311</v>
      </c>
      <c r="K63" s="47" t="s">
        <v>312</v>
      </c>
      <c r="L63" s="32" t="s">
        <v>22</v>
      </c>
      <c r="M63" s="65" t="s">
        <v>260</v>
      </c>
    </row>
    <row r="64" customFormat="false" ht="15.75" hidden="false" customHeight="false" outlineLevel="0" collapsed="false">
      <c r="A64" s="62" t="s">
        <v>255</v>
      </c>
      <c r="B64" s="56" t="s">
        <v>217</v>
      </c>
      <c r="C64" s="63" t="s">
        <v>313</v>
      </c>
      <c r="D64" s="63" t="s">
        <v>314</v>
      </c>
      <c r="E64" s="64" t="s">
        <v>315</v>
      </c>
      <c r="F64" s="63" t="s">
        <v>250</v>
      </c>
      <c r="G64" s="63" t="s">
        <v>259</v>
      </c>
      <c r="H64" s="63" t="s">
        <v>260</v>
      </c>
      <c r="I64" s="29" t="s">
        <v>316</v>
      </c>
      <c r="J64" s="45" t="s">
        <v>317</v>
      </c>
      <c r="K64" s="47" t="s">
        <v>318</v>
      </c>
      <c r="L64" s="32" t="s">
        <v>22</v>
      </c>
      <c r="M64" s="65" t="s">
        <v>260</v>
      </c>
    </row>
    <row r="65" customFormat="false" ht="15.75" hidden="false" customHeight="false" outlineLevel="0" collapsed="false">
      <c r="A65" s="62"/>
      <c r="B65" s="56"/>
      <c r="C65" s="63"/>
      <c r="D65" s="63"/>
      <c r="E65" s="64" t="s">
        <v>20</v>
      </c>
      <c r="F65" s="63"/>
      <c r="G65" s="63"/>
      <c r="H65" s="63"/>
      <c r="I65" s="29" t="s">
        <v>319</v>
      </c>
      <c r="J65" s="45" t="s">
        <v>20</v>
      </c>
      <c r="K65" s="54" t="s">
        <v>22</v>
      </c>
      <c r="L65" s="32" t="s">
        <v>22</v>
      </c>
      <c r="M65" s="27" t="s">
        <v>22</v>
      </c>
    </row>
    <row r="66" customFormat="false" ht="15.75" hidden="false" customHeight="false" outlineLevel="0" collapsed="false">
      <c r="A66" s="62"/>
      <c r="B66" s="56"/>
      <c r="C66" s="63"/>
      <c r="D66" s="63"/>
      <c r="E66" s="64" t="s">
        <v>20</v>
      </c>
      <c r="F66" s="63"/>
      <c r="G66" s="63"/>
      <c r="H66" s="63"/>
      <c r="I66" s="67" t="s">
        <v>320</v>
      </c>
      <c r="J66" s="45" t="s">
        <v>20</v>
      </c>
      <c r="K66" s="54" t="s">
        <v>22</v>
      </c>
      <c r="L66" s="32" t="s">
        <v>22</v>
      </c>
      <c r="M66" s="27" t="s">
        <v>22</v>
      </c>
    </row>
    <row r="67" customFormat="false" ht="15.75" hidden="false" customHeight="false" outlineLevel="0" collapsed="false">
      <c r="A67" s="62" t="s">
        <v>321</v>
      </c>
      <c r="B67" s="56" t="s">
        <v>322</v>
      </c>
      <c r="C67" s="63" t="s">
        <v>323</v>
      </c>
      <c r="D67" s="63" t="s">
        <v>324</v>
      </c>
      <c r="E67" s="64" t="s">
        <v>325</v>
      </c>
      <c r="F67" s="63" t="s">
        <v>28</v>
      </c>
      <c r="G67" s="44" t="str">
        <f aca="false">IF($G$193="3.3 V","3.3 V","1.8 V")</f>
        <v>3.3 V</v>
      </c>
      <c r="H67" s="63" t="s">
        <v>29</v>
      </c>
      <c r="I67" s="67" t="s">
        <v>326</v>
      </c>
      <c r="J67" s="45" t="s">
        <v>327</v>
      </c>
      <c r="K67" s="47" t="s">
        <v>328</v>
      </c>
      <c r="L67" s="37" t="s">
        <v>32</v>
      </c>
      <c r="M67" s="65" t="s">
        <v>29</v>
      </c>
    </row>
    <row r="68" customFormat="false" ht="15.75" hidden="false" customHeight="false" outlineLevel="0" collapsed="false">
      <c r="A68" s="62" t="s">
        <v>329</v>
      </c>
      <c r="B68" s="56" t="s">
        <v>322</v>
      </c>
      <c r="C68" s="63" t="s">
        <v>330</v>
      </c>
      <c r="D68" s="63" t="s">
        <v>331</v>
      </c>
      <c r="E68" s="64" t="s">
        <v>332</v>
      </c>
      <c r="F68" s="63" t="s">
        <v>28</v>
      </c>
      <c r="G68" s="44" t="str">
        <f aca="false">IF($G$193="3.3 V","3.3 V","1.8 V")</f>
        <v>3.3 V</v>
      </c>
      <c r="H68" s="63" t="s">
        <v>37</v>
      </c>
      <c r="I68" s="67" t="s">
        <v>333</v>
      </c>
      <c r="J68" s="45" t="s">
        <v>334</v>
      </c>
      <c r="K68" s="47" t="s">
        <v>335</v>
      </c>
      <c r="L68" s="37" t="s">
        <v>32</v>
      </c>
      <c r="M68" s="65" t="s">
        <v>37</v>
      </c>
    </row>
    <row r="69" customFormat="false" ht="15.75" hidden="false" customHeight="false" outlineLevel="0" collapsed="false">
      <c r="A69" s="62"/>
      <c r="B69" s="56" t="s">
        <v>336</v>
      </c>
      <c r="C69" s="63" t="s">
        <v>337</v>
      </c>
      <c r="D69" s="63" t="s">
        <v>338</v>
      </c>
      <c r="E69" s="64" t="s">
        <v>339</v>
      </c>
      <c r="F69" s="63" t="s">
        <v>28</v>
      </c>
      <c r="G69" s="44" t="str">
        <f aca="false">IF($G$193="3.3 V","3.3 V","1.8 V")</f>
        <v>3.3 V</v>
      </c>
      <c r="H69" s="63" t="s">
        <v>29</v>
      </c>
      <c r="I69" s="67" t="s">
        <v>340</v>
      </c>
      <c r="J69" s="45" t="s">
        <v>339</v>
      </c>
      <c r="K69" s="47" t="s">
        <v>341</v>
      </c>
      <c r="L69" s="37" t="s">
        <v>32</v>
      </c>
      <c r="M69" s="65" t="s">
        <v>29</v>
      </c>
    </row>
    <row r="70" customFormat="false" ht="15.75" hidden="false" customHeight="false" outlineLevel="0" collapsed="false">
      <c r="A70" s="62"/>
      <c r="B70" s="56" t="s">
        <v>336</v>
      </c>
      <c r="C70" s="63" t="s">
        <v>342</v>
      </c>
      <c r="D70" s="63" t="s">
        <v>343</v>
      </c>
      <c r="E70" s="64" t="s">
        <v>344</v>
      </c>
      <c r="F70" s="63" t="s">
        <v>28</v>
      </c>
      <c r="G70" s="44" t="str">
        <f aca="false">IF($G$193="3.3 V","3.3 V","1.8 V")</f>
        <v>3.3 V</v>
      </c>
      <c r="H70" s="63" t="s">
        <v>37</v>
      </c>
      <c r="I70" s="67" t="s">
        <v>345</v>
      </c>
      <c r="J70" s="45" t="s">
        <v>344</v>
      </c>
      <c r="K70" s="47" t="s">
        <v>341</v>
      </c>
      <c r="L70" s="37" t="s">
        <v>32</v>
      </c>
      <c r="M70" s="65" t="s">
        <v>37</v>
      </c>
    </row>
    <row r="71" customFormat="false" ht="15.75" hidden="false" customHeight="false" outlineLevel="0" collapsed="false">
      <c r="A71" s="62"/>
      <c r="B71" s="56"/>
      <c r="C71" s="63"/>
      <c r="D71" s="63"/>
      <c r="E71" s="64" t="s">
        <v>20</v>
      </c>
      <c r="F71" s="63"/>
      <c r="G71" s="63"/>
      <c r="H71" s="63"/>
      <c r="I71" s="67" t="s">
        <v>346</v>
      </c>
      <c r="J71" s="45" t="s">
        <v>20</v>
      </c>
      <c r="K71" s="54" t="s">
        <v>22</v>
      </c>
      <c r="L71" s="32" t="s">
        <v>22</v>
      </c>
      <c r="M71" s="27" t="s">
        <v>22</v>
      </c>
    </row>
    <row r="72" customFormat="false" ht="15.75" hidden="false" customHeight="false" outlineLevel="0" collapsed="false">
      <c r="A72" s="68" t="s">
        <v>255</v>
      </c>
      <c r="B72" s="56" t="s">
        <v>347</v>
      </c>
      <c r="C72" s="63" t="s">
        <v>348</v>
      </c>
      <c r="D72" s="63" t="s">
        <v>349</v>
      </c>
      <c r="E72" s="64" t="s">
        <v>350</v>
      </c>
      <c r="F72" s="63" t="s">
        <v>28</v>
      </c>
      <c r="G72" s="44" t="str">
        <f aca="false">IF($G$193="3.3 V","3.3 V","1.8 V")</f>
        <v>3.3 V</v>
      </c>
      <c r="H72" s="63" t="s">
        <v>29</v>
      </c>
      <c r="I72" s="67" t="s">
        <v>351</v>
      </c>
      <c r="J72" s="45" t="s">
        <v>350</v>
      </c>
      <c r="K72" s="47" t="s">
        <v>352</v>
      </c>
      <c r="L72" s="37" t="s">
        <v>32</v>
      </c>
      <c r="M72" s="65" t="s">
        <v>29</v>
      </c>
    </row>
    <row r="73" customFormat="false" ht="15.75" hidden="false" customHeight="false" outlineLevel="0" collapsed="false">
      <c r="A73" s="68" t="s">
        <v>255</v>
      </c>
      <c r="B73" s="56" t="s">
        <v>347</v>
      </c>
      <c r="C73" s="63" t="s">
        <v>353</v>
      </c>
      <c r="D73" s="63" t="s">
        <v>354</v>
      </c>
      <c r="E73" s="64" t="s">
        <v>355</v>
      </c>
      <c r="F73" s="63" t="s">
        <v>28</v>
      </c>
      <c r="G73" s="44" t="str">
        <f aca="false">IF($G$193="3.3 V","3.3 V","1.8 V")</f>
        <v>3.3 V</v>
      </c>
      <c r="H73" s="63" t="s">
        <v>29</v>
      </c>
      <c r="I73" s="67" t="s">
        <v>356</v>
      </c>
      <c r="J73" s="45" t="s">
        <v>355</v>
      </c>
      <c r="K73" s="47" t="s">
        <v>357</v>
      </c>
      <c r="L73" s="37" t="s">
        <v>32</v>
      </c>
      <c r="M73" s="65" t="s">
        <v>29</v>
      </c>
    </row>
    <row r="74" customFormat="false" ht="15.75" hidden="false" customHeight="false" outlineLevel="0" collapsed="false">
      <c r="A74" s="68" t="s">
        <v>255</v>
      </c>
      <c r="B74" s="56" t="s">
        <v>347</v>
      </c>
      <c r="C74" s="63" t="s">
        <v>358</v>
      </c>
      <c r="D74" s="63" t="s">
        <v>359</v>
      </c>
      <c r="E74" s="64" t="s">
        <v>360</v>
      </c>
      <c r="F74" s="63" t="s">
        <v>28</v>
      </c>
      <c r="G74" s="44" t="str">
        <f aca="false">IF($G$193="3.3 V","3.3 V","1.8 V")</f>
        <v>3.3 V</v>
      </c>
      <c r="H74" s="63" t="s">
        <v>37</v>
      </c>
      <c r="I74" s="67" t="s">
        <v>361</v>
      </c>
      <c r="J74" s="45" t="s">
        <v>360</v>
      </c>
      <c r="K74" s="47" t="s">
        <v>362</v>
      </c>
      <c r="L74" s="37" t="s">
        <v>32</v>
      </c>
      <c r="M74" s="65" t="s">
        <v>37</v>
      </c>
    </row>
    <row r="75" customFormat="false" ht="15.75" hidden="false" customHeight="false" outlineLevel="0" collapsed="false">
      <c r="A75" s="68" t="s">
        <v>255</v>
      </c>
      <c r="B75" s="56" t="s">
        <v>347</v>
      </c>
      <c r="C75" s="63" t="s">
        <v>363</v>
      </c>
      <c r="D75" s="63" t="s">
        <v>364</v>
      </c>
      <c r="E75" s="64" t="s">
        <v>365</v>
      </c>
      <c r="F75" s="63" t="s">
        <v>28</v>
      </c>
      <c r="G75" s="44" t="str">
        <f aca="false">IF($G$193="3.3 V","3.3 V","1.8 V")</f>
        <v>3.3 V</v>
      </c>
      <c r="H75" s="63" t="s">
        <v>29</v>
      </c>
      <c r="I75" s="67" t="s">
        <v>366</v>
      </c>
      <c r="J75" s="45" t="s">
        <v>365</v>
      </c>
      <c r="K75" s="47" t="s">
        <v>367</v>
      </c>
      <c r="L75" s="37" t="s">
        <v>32</v>
      </c>
      <c r="M75" s="65" t="s">
        <v>29</v>
      </c>
    </row>
    <row r="76" customFormat="false" ht="15.75" hidden="false" customHeight="false" outlineLevel="0" collapsed="false">
      <c r="A76" s="68" t="s">
        <v>255</v>
      </c>
      <c r="B76" s="56" t="s">
        <v>347</v>
      </c>
      <c r="C76" s="63" t="s">
        <v>368</v>
      </c>
      <c r="D76" s="63" t="s">
        <v>369</v>
      </c>
      <c r="E76" s="64" t="s">
        <v>370</v>
      </c>
      <c r="F76" s="63" t="s">
        <v>28</v>
      </c>
      <c r="G76" s="44" t="str">
        <f aca="false">IF($G$193="3.3 V","3.3 V","1.8 V")</f>
        <v>3.3 V</v>
      </c>
      <c r="H76" s="63" t="s">
        <v>29</v>
      </c>
      <c r="I76" s="67" t="s">
        <v>371</v>
      </c>
      <c r="J76" s="45" t="s">
        <v>370</v>
      </c>
      <c r="K76" s="47" t="s">
        <v>372</v>
      </c>
      <c r="L76" s="37" t="s">
        <v>32</v>
      </c>
      <c r="M76" s="65" t="s">
        <v>29</v>
      </c>
    </row>
    <row r="77" customFormat="false" ht="15.75" hidden="false" customHeight="false" outlineLevel="0" collapsed="false">
      <c r="A77" s="62"/>
      <c r="B77" s="56"/>
      <c r="C77" s="63"/>
      <c r="D77" s="63"/>
      <c r="E77" s="64" t="s">
        <v>20</v>
      </c>
      <c r="F77" s="63"/>
      <c r="G77" s="63"/>
      <c r="H77" s="63"/>
      <c r="I77" s="67" t="s">
        <v>373</v>
      </c>
      <c r="J77" s="45" t="s">
        <v>20</v>
      </c>
      <c r="K77" s="54" t="s">
        <v>22</v>
      </c>
      <c r="L77" s="32" t="s">
        <v>22</v>
      </c>
      <c r="M77" s="27" t="s">
        <v>22</v>
      </c>
    </row>
    <row r="78" customFormat="false" ht="15.75" hidden="false" customHeight="false" outlineLevel="0" collapsed="false">
      <c r="A78" s="62" t="s">
        <v>374</v>
      </c>
      <c r="B78" s="56" t="s">
        <v>375</v>
      </c>
      <c r="C78" s="63" t="s">
        <v>376</v>
      </c>
      <c r="D78" s="63" t="s">
        <v>377</v>
      </c>
      <c r="E78" s="64" t="s">
        <v>378</v>
      </c>
      <c r="F78" s="63" t="s">
        <v>28</v>
      </c>
      <c r="G78" s="44" t="str">
        <f aca="false">IF($G$193="3.3 V","3.3 V","1.8 V")</f>
        <v>3.3 V</v>
      </c>
      <c r="H78" s="63" t="s">
        <v>221</v>
      </c>
      <c r="I78" s="67" t="s">
        <v>379</v>
      </c>
      <c r="J78" s="45" t="s">
        <v>378</v>
      </c>
      <c r="K78" s="47" t="s">
        <v>380</v>
      </c>
      <c r="L78" s="37" t="s">
        <v>32</v>
      </c>
      <c r="M78" s="65" t="s">
        <v>221</v>
      </c>
    </row>
    <row r="79" customFormat="false" ht="15.75" hidden="false" customHeight="false" outlineLevel="0" collapsed="false">
      <c r="A79" s="62" t="s">
        <v>381</v>
      </c>
      <c r="B79" s="56" t="s">
        <v>375</v>
      </c>
      <c r="C79" s="63" t="s">
        <v>382</v>
      </c>
      <c r="D79" s="63" t="s">
        <v>383</v>
      </c>
      <c r="E79" s="64" t="s">
        <v>384</v>
      </c>
      <c r="F79" s="63" t="s">
        <v>28</v>
      </c>
      <c r="G79" s="44" t="str">
        <f aca="false">IF($G$193="3.3 V","3.3 V","1.8 V")</f>
        <v>3.3 V</v>
      </c>
      <c r="H79" s="63" t="s">
        <v>221</v>
      </c>
      <c r="I79" s="67" t="s">
        <v>385</v>
      </c>
      <c r="J79" s="45" t="s">
        <v>384</v>
      </c>
      <c r="K79" s="47" t="s">
        <v>386</v>
      </c>
      <c r="L79" s="37" t="s">
        <v>32</v>
      </c>
      <c r="M79" s="65" t="s">
        <v>221</v>
      </c>
    </row>
    <row r="80" customFormat="false" ht="15.75" hidden="false" customHeight="false" outlineLevel="0" collapsed="false">
      <c r="A80" s="62" t="s">
        <v>387</v>
      </c>
      <c r="B80" s="56" t="s">
        <v>388</v>
      </c>
      <c r="C80" s="63" t="s">
        <v>389</v>
      </c>
      <c r="D80" s="63" t="s">
        <v>390</v>
      </c>
      <c r="E80" s="64" t="s">
        <v>391</v>
      </c>
      <c r="F80" s="63" t="s">
        <v>28</v>
      </c>
      <c r="G80" s="44" t="str">
        <f aca="false">IF($G$193="3.3 V","3.3 V","1.8 V")</f>
        <v>3.3 V</v>
      </c>
      <c r="H80" s="63" t="s">
        <v>221</v>
      </c>
      <c r="I80" s="67" t="s">
        <v>392</v>
      </c>
      <c r="J80" s="45" t="s">
        <v>391</v>
      </c>
      <c r="K80" s="47" t="s">
        <v>393</v>
      </c>
      <c r="L80" s="37" t="s">
        <v>32</v>
      </c>
      <c r="M80" s="65" t="s">
        <v>221</v>
      </c>
    </row>
    <row r="81" customFormat="false" ht="15.75" hidden="false" customHeight="false" outlineLevel="0" collapsed="false">
      <c r="A81" s="62" t="s">
        <v>394</v>
      </c>
      <c r="B81" s="56" t="s">
        <v>388</v>
      </c>
      <c r="C81" s="63" t="s">
        <v>395</v>
      </c>
      <c r="D81" s="63" t="s">
        <v>396</v>
      </c>
      <c r="E81" s="64" t="s">
        <v>397</v>
      </c>
      <c r="F81" s="63" t="s">
        <v>28</v>
      </c>
      <c r="G81" s="44" t="str">
        <f aca="false">IF($G$193="3.3 V","3.3 V","1.8 V")</f>
        <v>3.3 V</v>
      </c>
      <c r="H81" s="63" t="s">
        <v>221</v>
      </c>
      <c r="I81" s="67" t="s">
        <v>398</v>
      </c>
      <c r="J81" s="45" t="s">
        <v>397</v>
      </c>
      <c r="K81" s="47" t="s">
        <v>399</v>
      </c>
      <c r="L81" s="37" t="s">
        <v>32</v>
      </c>
      <c r="M81" s="65" t="s">
        <v>221</v>
      </c>
    </row>
    <row r="82" customFormat="false" ht="15.75" hidden="false" customHeight="false" outlineLevel="0" collapsed="false">
      <c r="A82" s="62"/>
      <c r="B82" s="56"/>
      <c r="C82" s="63"/>
      <c r="D82" s="63"/>
      <c r="E82" s="64" t="s">
        <v>20</v>
      </c>
      <c r="F82" s="63"/>
      <c r="G82" s="63"/>
      <c r="H82" s="63"/>
      <c r="I82" s="67" t="s">
        <v>400</v>
      </c>
      <c r="J82" s="45" t="s">
        <v>20</v>
      </c>
      <c r="K82" s="54" t="s">
        <v>22</v>
      </c>
      <c r="L82" s="32" t="s">
        <v>22</v>
      </c>
      <c r="M82" s="27" t="s">
        <v>22</v>
      </c>
    </row>
    <row r="83" customFormat="false" ht="15.75" hidden="false" customHeight="false" outlineLevel="0" collapsed="false">
      <c r="A83" s="62" t="s">
        <v>401</v>
      </c>
      <c r="B83" s="56" t="s">
        <v>402</v>
      </c>
      <c r="C83" s="63" t="s">
        <v>403</v>
      </c>
      <c r="D83" s="63" t="s">
        <v>404</v>
      </c>
      <c r="E83" s="64" t="s">
        <v>405</v>
      </c>
      <c r="F83" s="63" t="s">
        <v>28</v>
      </c>
      <c r="G83" s="44" t="str">
        <f aca="false">IF($G$193="3.3 V","3.3 V","1.8 V")</f>
        <v>3.3 V</v>
      </c>
      <c r="H83" s="63" t="s">
        <v>37</v>
      </c>
      <c r="I83" s="67" t="s">
        <v>406</v>
      </c>
      <c r="J83" s="45" t="s">
        <v>407</v>
      </c>
      <c r="K83" s="47" t="s">
        <v>408</v>
      </c>
      <c r="L83" s="37" t="s">
        <v>32</v>
      </c>
      <c r="M83" s="65" t="s">
        <v>37</v>
      </c>
    </row>
    <row r="84" customFormat="false" ht="15.75" hidden="false" customHeight="false" outlineLevel="0" collapsed="false">
      <c r="B84" s="56" t="s">
        <v>402</v>
      </c>
      <c r="C84" s="63" t="s">
        <v>409</v>
      </c>
      <c r="D84" s="63" t="s">
        <v>410</v>
      </c>
      <c r="E84" s="64" t="s">
        <v>411</v>
      </c>
      <c r="F84" s="63" t="s">
        <v>28</v>
      </c>
      <c r="G84" s="44" t="str">
        <f aca="false">IF($G$193="3.3 V","3.3 V","1.8 V")</f>
        <v>3.3 V</v>
      </c>
      <c r="H84" s="63" t="s">
        <v>58</v>
      </c>
      <c r="I84" s="67" t="s">
        <v>412</v>
      </c>
      <c r="J84" s="45" t="s">
        <v>413</v>
      </c>
      <c r="K84" s="47" t="s">
        <v>414</v>
      </c>
      <c r="L84" s="37" t="s">
        <v>32</v>
      </c>
      <c r="M84" s="65" t="s">
        <v>58</v>
      </c>
    </row>
    <row r="85" customFormat="false" ht="15.75" hidden="false" customHeight="false" outlineLevel="0" collapsed="false">
      <c r="B85" s="56" t="s">
        <v>402</v>
      </c>
      <c r="C85" s="63" t="s">
        <v>415</v>
      </c>
      <c r="D85" s="63" t="s">
        <v>416</v>
      </c>
      <c r="E85" s="64" t="s">
        <v>417</v>
      </c>
      <c r="F85" s="63" t="s">
        <v>28</v>
      </c>
      <c r="G85" s="44" t="str">
        <f aca="false">IF($G$193="3.3 V","3.3 V","1.8 V")</f>
        <v>3.3 V</v>
      </c>
      <c r="H85" s="63" t="s">
        <v>58</v>
      </c>
      <c r="I85" s="67" t="s">
        <v>418</v>
      </c>
      <c r="J85" s="45" t="s">
        <v>419</v>
      </c>
      <c r="K85" s="47" t="s">
        <v>420</v>
      </c>
      <c r="L85" s="37" t="s">
        <v>32</v>
      </c>
      <c r="M85" s="65" t="s">
        <v>58</v>
      </c>
    </row>
    <row r="86" customFormat="false" ht="15.75" hidden="false" customHeight="false" outlineLevel="0" collapsed="false">
      <c r="A86" s="62" t="s">
        <v>421</v>
      </c>
      <c r="B86" s="56" t="s">
        <v>402</v>
      </c>
      <c r="C86" s="63" t="s">
        <v>422</v>
      </c>
      <c r="D86" s="63" t="s">
        <v>423</v>
      </c>
      <c r="E86" s="64" t="s">
        <v>424</v>
      </c>
      <c r="F86" s="63" t="s">
        <v>28</v>
      </c>
      <c r="G86" s="44" t="str">
        <f aca="false">IF($G$193="3.3 V","3.3 V","1.8 V")</f>
        <v>3.3 V</v>
      </c>
      <c r="H86" s="63" t="s">
        <v>37</v>
      </c>
      <c r="I86" s="67" t="s">
        <v>425</v>
      </c>
      <c r="J86" s="45" t="s">
        <v>426</v>
      </c>
      <c r="K86" s="47" t="s">
        <v>427</v>
      </c>
      <c r="L86" s="37" t="s">
        <v>32</v>
      </c>
      <c r="M86" s="65" t="s">
        <v>37</v>
      </c>
    </row>
    <row r="87" customFormat="false" ht="15.75" hidden="false" customHeight="false" outlineLevel="0" collapsed="false">
      <c r="A87" s="62" t="s">
        <v>428</v>
      </c>
      <c r="B87" s="56" t="s">
        <v>402</v>
      </c>
      <c r="C87" s="63" t="s">
        <v>429</v>
      </c>
      <c r="D87" s="63" t="s">
        <v>430</v>
      </c>
      <c r="E87" s="64" t="s">
        <v>431</v>
      </c>
      <c r="F87" s="63" t="s">
        <v>28</v>
      </c>
      <c r="G87" s="44" t="str">
        <f aca="false">IF($G$193="3.3 V","3.3 V","1.8 V")</f>
        <v>3.3 V</v>
      </c>
      <c r="H87" s="63" t="s">
        <v>58</v>
      </c>
      <c r="I87" s="67" t="s">
        <v>432</v>
      </c>
      <c r="J87" s="45" t="s">
        <v>433</v>
      </c>
      <c r="K87" s="47" t="s">
        <v>434</v>
      </c>
      <c r="L87" s="37" t="s">
        <v>32</v>
      </c>
      <c r="M87" s="65" t="s">
        <v>58</v>
      </c>
    </row>
    <row r="88" customFormat="false" ht="15.75" hidden="false" customHeight="false" outlineLevel="0" collapsed="false">
      <c r="A88" s="62" t="s">
        <v>435</v>
      </c>
      <c r="B88" s="56" t="s">
        <v>402</v>
      </c>
      <c r="C88" s="63" t="s">
        <v>436</v>
      </c>
      <c r="D88" s="63" t="s">
        <v>437</v>
      </c>
      <c r="E88" s="64" t="s">
        <v>438</v>
      </c>
      <c r="F88" s="63" t="s">
        <v>28</v>
      </c>
      <c r="G88" s="44" t="str">
        <f aca="false">IF($G$193="3.3 V","3.3 V","1.8 V")</f>
        <v>3.3 V</v>
      </c>
      <c r="H88" s="63" t="s">
        <v>37</v>
      </c>
      <c r="I88" s="67" t="s">
        <v>439</v>
      </c>
      <c r="J88" s="45" t="s">
        <v>440</v>
      </c>
      <c r="K88" s="47" t="s">
        <v>441</v>
      </c>
      <c r="L88" s="37" t="s">
        <v>442</v>
      </c>
      <c r="M88" s="65" t="s">
        <v>37</v>
      </c>
    </row>
    <row r="89" customFormat="false" ht="15.75" hidden="false" customHeight="false" outlineLevel="0" collapsed="false">
      <c r="A89" s="62" t="s">
        <v>443</v>
      </c>
      <c r="B89" s="56" t="s">
        <v>402</v>
      </c>
      <c r="C89" s="63" t="s">
        <v>444</v>
      </c>
      <c r="D89" s="63" t="s">
        <v>445</v>
      </c>
      <c r="E89" s="64" t="s">
        <v>446</v>
      </c>
      <c r="F89" s="63" t="s">
        <v>28</v>
      </c>
      <c r="G89" s="44" t="str">
        <f aca="false">IF($G$193="3.3 V","3.3 V","1.8 V")</f>
        <v>3.3 V</v>
      </c>
      <c r="H89" s="63" t="s">
        <v>29</v>
      </c>
      <c r="I89" s="67" t="s">
        <v>447</v>
      </c>
      <c r="J89" s="45" t="s">
        <v>448</v>
      </c>
      <c r="K89" s="47" t="s">
        <v>328</v>
      </c>
      <c r="L89" s="37" t="s">
        <v>442</v>
      </c>
      <c r="M89" s="65" t="s">
        <v>29</v>
      </c>
    </row>
    <row r="90" customFormat="false" ht="15.75" hidden="false" customHeight="false" outlineLevel="0" collapsed="false">
      <c r="A90" s="62"/>
      <c r="B90" s="56"/>
      <c r="C90" s="63"/>
      <c r="D90" s="63"/>
      <c r="E90" s="64" t="s">
        <v>20</v>
      </c>
      <c r="F90" s="63"/>
      <c r="G90" s="63"/>
      <c r="H90" s="63"/>
      <c r="I90" s="67" t="s">
        <v>449</v>
      </c>
      <c r="J90" s="45" t="s">
        <v>20</v>
      </c>
      <c r="K90" s="54" t="s">
        <v>22</v>
      </c>
      <c r="L90" s="32" t="s">
        <v>22</v>
      </c>
      <c r="M90" s="27" t="s">
        <v>22</v>
      </c>
    </row>
    <row r="91" customFormat="false" ht="15.75" hidden="false" customHeight="false" outlineLevel="0" collapsed="false">
      <c r="A91" s="62"/>
      <c r="B91" s="56" t="s">
        <v>450</v>
      </c>
      <c r="C91" s="63" t="s">
        <v>451</v>
      </c>
      <c r="D91" s="63" t="s">
        <v>452</v>
      </c>
      <c r="E91" s="64" t="s">
        <v>453</v>
      </c>
      <c r="F91" s="63" t="s">
        <v>28</v>
      </c>
      <c r="G91" s="44" t="str">
        <f aca="false">IF($G$193="3.3 V","3.3 V","1.8 V")</f>
        <v>3.3 V</v>
      </c>
      <c r="H91" s="63" t="s">
        <v>29</v>
      </c>
      <c r="I91" s="67" t="s">
        <v>454</v>
      </c>
      <c r="J91" s="45" t="s">
        <v>453</v>
      </c>
      <c r="K91" s="47"/>
      <c r="L91" s="37" t="s">
        <v>32</v>
      </c>
      <c r="M91" s="65" t="s">
        <v>29</v>
      </c>
    </row>
    <row r="92" customFormat="false" ht="15.75" hidden="false" customHeight="false" outlineLevel="0" collapsed="false">
      <c r="A92" s="62"/>
      <c r="B92" s="56" t="s">
        <v>450</v>
      </c>
      <c r="C92" s="63" t="s">
        <v>455</v>
      </c>
      <c r="D92" s="63" t="s">
        <v>456</v>
      </c>
      <c r="E92" s="64" t="s">
        <v>457</v>
      </c>
      <c r="F92" s="63" t="s">
        <v>28</v>
      </c>
      <c r="G92" s="44" t="str">
        <f aca="false">IF($G$193="3.3 V","3.3 V","1.8 V")</f>
        <v>3.3 V</v>
      </c>
      <c r="H92" s="63" t="s">
        <v>37</v>
      </c>
      <c r="I92" s="67" t="s">
        <v>458</v>
      </c>
      <c r="J92" s="45" t="s">
        <v>457</v>
      </c>
      <c r="K92" s="47"/>
      <c r="L92" s="37" t="s">
        <v>32</v>
      </c>
      <c r="M92" s="65" t="s">
        <v>37</v>
      </c>
    </row>
    <row r="93" customFormat="false" ht="15.75" hidden="false" customHeight="false" outlineLevel="0" collapsed="false">
      <c r="A93" s="62"/>
      <c r="B93" s="56" t="s">
        <v>450</v>
      </c>
      <c r="C93" s="63" t="s">
        <v>459</v>
      </c>
      <c r="D93" s="63" t="s">
        <v>460</v>
      </c>
      <c r="E93" s="64" t="s">
        <v>461</v>
      </c>
      <c r="F93" s="63" t="s">
        <v>28</v>
      </c>
      <c r="G93" s="44" t="str">
        <f aca="false">IF($G$193="3.3 V","3.3 V","1.8 V")</f>
        <v>3.3 V</v>
      </c>
      <c r="H93" s="63" t="s">
        <v>29</v>
      </c>
      <c r="I93" s="67" t="s">
        <v>462</v>
      </c>
      <c r="J93" s="45" t="s">
        <v>461</v>
      </c>
      <c r="K93" s="47"/>
      <c r="L93" s="37" t="s">
        <v>32</v>
      </c>
      <c r="M93" s="65" t="s">
        <v>29</v>
      </c>
    </row>
    <row r="94" customFormat="false" ht="15.75" hidden="false" customHeight="false" outlineLevel="0" collapsed="false">
      <c r="A94" s="62"/>
      <c r="B94" s="56" t="s">
        <v>450</v>
      </c>
      <c r="C94" s="63" t="s">
        <v>463</v>
      </c>
      <c r="D94" s="63" t="s">
        <v>464</v>
      </c>
      <c r="E94" s="64" t="s">
        <v>465</v>
      </c>
      <c r="F94" s="63" t="s">
        <v>28</v>
      </c>
      <c r="G94" s="44" t="str">
        <f aca="false">IF($G$193="3.3 V","3.3 V","1.8 V")</f>
        <v>3.3 V</v>
      </c>
      <c r="H94" s="63" t="s">
        <v>37</v>
      </c>
      <c r="I94" s="67" t="s">
        <v>466</v>
      </c>
      <c r="J94" s="45" t="s">
        <v>465</v>
      </c>
      <c r="K94" s="47"/>
      <c r="L94" s="37" t="s">
        <v>32</v>
      </c>
      <c r="M94" s="65" t="s">
        <v>37</v>
      </c>
    </row>
    <row r="95" customFormat="false" ht="15.75" hidden="false" customHeight="false" outlineLevel="0" collapsed="false">
      <c r="A95" s="62"/>
      <c r="B95" s="56"/>
      <c r="C95" s="63"/>
      <c r="D95" s="63"/>
      <c r="E95" s="64" t="s">
        <v>20</v>
      </c>
      <c r="F95" s="63"/>
      <c r="G95" s="63"/>
      <c r="H95" s="63"/>
      <c r="I95" s="67" t="s">
        <v>467</v>
      </c>
      <c r="J95" s="45" t="s">
        <v>20</v>
      </c>
      <c r="K95" s="54" t="s">
        <v>22</v>
      </c>
      <c r="L95" s="32" t="s">
        <v>22</v>
      </c>
      <c r="M95" s="27" t="s">
        <v>22</v>
      </c>
    </row>
    <row r="96" customFormat="false" ht="15.75" hidden="false" customHeight="false" outlineLevel="0" collapsed="false">
      <c r="A96" s="62"/>
      <c r="B96" s="56" t="s">
        <v>468</v>
      </c>
      <c r="C96" s="63" t="s">
        <v>469</v>
      </c>
      <c r="D96" s="63" t="s">
        <v>470</v>
      </c>
      <c r="E96" s="64" t="s">
        <v>471</v>
      </c>
      <c r="F96" s="63" t="s">
        <v>28</v>
      </c>
      <c r="G96" s="44" t="str">
        <f aca="false">IF($G$193="3.3 V","3.3 V","1.8 V")</f>
        <v>3.3 V</v>
      </c>
      <c r="H96" s="63" t="s">
        <v>58</v>
      </c>
      <c r="I96" s="67" t="s">
        <v>472</v>
      </c>
      <c r="J96" s="45" t="s">
        <v>471</v>
      </c>
      <c r="K96" s="47" t="s">
        <v>473</v>
      </c>
      <c r="L96" s="37" t="s">
        <v>32</v>
      </c>
      <c r="M96" s="65"/>
    </row>
    <row r="97" customFormat="false" ht="15.75" hidden="false" customHeight="false" outlineLevel="0" collapsed="false">
      <c r="A97" s="62"/>
      <c r="B97" s="56" t="s">
        <v>468</v>
      </c>
      <c r="C97" s="63" t="s">
        <v>474</v>
      </c>
      <c r="D97" s="63" t="s">
        <v>475</v>
      </c>
      <c r="E97" s="64" t="s">
        <v>476</v>
      </c>
      <c r="F97" s="63" t="s">
        <v>28</v>
      </c>
      <c r="G97" s="44" t="str">
        <f aca="false">IF($G$193="3.3 V","3.3 V","1.8 V")</f>
        <v>3.3 V</v>
      </c>
      <c r="H97" s="63" t="s">
        <v>58</v>
      </c>
      <c r="I97" s="67" t="s">
        <v>477</v>
      </c>
      <c r="J97" s="45" t="s">
        <v>476</v>
      </c>
      <c r="K97" s="47" t="s">
        <v>478</v>
      </c>
      <c r="L97" s="37" t="s">
        <v>32</v>
      </c>
      <c r="M97" s="65"/>
    </row>
    <row r="98" customFormat="false" ht="15.75" hidden="false" customHeight="false" outlineLevel="0" collapsed="false">
      <c r="A98" s="62"/>
      <c r="B98" s="56" t="s">
        <v>468</v>
      </c>
      <c r="C98" s="63" t="s">
        <v>479</v>
      </c>
      <c r="D98" s="63" t="s">
        <v>480</v>
      </c>
      <c r="E98" s="64" t="s">
        <v>481</v>
      </c>
      <c r="F98" s="63" t="s">
        <v>28</v>
      </c>
      <c r="G98" s="44" t="str">
        <f aca="false">IF($G$193="3.3 V","3.3 V","1.8 V")</f>
        <v>3.3 V</v>
      </c>
      <c r="H98" s="63" t="s">
        <v>58</v>
      </c>
      <c r="I98" s="67" t="s">
        <v>482</v>
      </c>
      <c r="J98" s="45" t="s">
        <v>481</v>
      </c>
      <c r="K98" s="47" t="s">
        <v>483</v>
      </c>
      <c r="L98" s="37" t="s">
        <v>32</v>
      </c>
      <c r="M98" s="65"/>
    </row>
    <row r="99" customFormat="false" ht="15.75" hidden="false" customHeight="false" outlineLevel="0" collapsed="false">
      <c r="A99" s="62"/>
      <c r="B99" s="56" t="s">
        <v>468</v>
      </c>
      <c r="C99" s="63" t="s">
        <v>484</v>
      </c>
      <c r="D99" s="63" t="s">
        <v>485</v>
      </c>
      <c r="E99" s="64" t="s">
        <v>486</v>
      </c>
      <c r="F99" s="63" t="s">
        <v>28</v>
      </c>
      <c r="G99" s="44" t="str">
        <f aca="false">IF($G$193="3.3 V","3.3 V","1.8 V")</f>
        <v>3.3 V</v>
      </c>
      <c r="H99" s="63" t="s">
        <v>58</v>
      </c>
      <c r="I99" s="67" t="s">
        <v>487</v>
      </c>
      <c r="J99" s="45" t="s">
        <v>486</v>
      </c>
      <c r="K99" s="47" t="s">
        <v>488</v>
      </c>
      <c r="L99" s="37" t="s">
        <v>32</v>
      </c>
      <c r="M99" s="65"/>
    </row>
    <row r="100" customFormat="false" ht="15.75" hidden="false" customHeight="false" outlineLevel="0" collapsed="false">
      <c r="A100" s="62"/>
      <c r="B100" s="56"/>
      <c r="C100" s="63"/>
      <c r="D100" s="63"/>
      <c r="E100" s="64" t="s">
        <v>20</v>
      </c>
      <c r="F100" s="63"/>
      <c r="G100" s="63"/>
      <c r="H100" s="63"/>
      <c r="I100" s="67" t="s">
        <v>489</v>
      </c>
      <c r="J100" s="45" t="s">
        <v>20</v>
      </c>
      <c r="K100" s="54" t="s">
        <v>22</v>
      </c>
      <c r="L100" s="32" t="s">
        <v>22</v>
      </c>
      <c r="M100" s="27" t="s">
        <v>22</v>
      </c>
    </row>
    <row r="101" customFormat="false" ht="15.75" hidden="false" customHeight="false" outlineLevel="0" collapsed="false">
      <c r="A101" s="62"/>
      <c r="B101" s="56"/>
      <c r="C101" s="63" t="s">
        <v>490</v>
      </c>
      <c r="D101" s="63"/>
      <c r="E101" s="64" t="s">
        <v>491</v>
      </c>
      <c r="F101" s="63" t="s">
        <v>492</v>
      </c>
      <c r="G101" s="63" t="s">
        <v>32</v>
      </c>
      <c r="H101" s="63" t="s">
        <v>493</v>
      </c>
      <c r="I101" s="67" t="s">
        <v>494</v>
      </c>
      <c r="J101" s="45" t="s">
        <v>495</v>
      </c>
      <c r="K101" s="47" t="s">
        <v>496</v>
      </c>
      <c r="L101" s="37" t="s">
        <v>32</v>
      </c>
      <c r="M101" s="65" t="s">
        <v>493</v>
      </c>
    </row>
    <row r="102" customFormat="false" ht="15.75" hidden="false" customHeight="false" outlineLevel="0" collapsed="false">
      <c r="A102" s="62" t="s">
        <v>497</v>
      </c>
      <c r="B102" s="56" t="s">
        <v>498</v>
      </c>
      <c r="C102" s="63" t="s">
        <v>499</v>
      </c>
      <c r="D102" s="63" t="s">
        <v>500</v>
      </c>
      <c r="E102" s="64" t="s">
        <v>501</v>
      </c>
      <c r="F102" s="63" t="s">
        <v>502</v>
      </c>
      <c r="G102" s="44" t="s">
        <v>503</v>
      </c>
      <c r="H102" s="63" t="s">
        <v>29</v>
      </c>
      <c r="I102" s="67" t="s">
        <v>504</v>
      </c>
      <c r="J102" s="45" t="s">
        <v>501</v>
      </c>
      <c r="K102" s="47" t="s">
        <v>505</v>
      </c>
      <c r="L102" s="37" t="s">
        <v>506</v>
      </c>
      <c r="M102" s="65" t="s">
        <v>29</v>
      </c>
    </row>
    <row r="103" customFormat="false" ht="15.75" hidden="false" customHeight="false" outlineLevel="0" collapsed="false">
      <c r="A103" s="62" t="s">
        <v>507</v>
      </c>
      <c r="B103" s="56" t="s">
        <v>498</v>
      </c>
      <c r="C103" s="63" t="s">
        <v>508</v>
      </c>
      <c r="D103" s="63" t="s">
        <v>509</v>
      </c>
      <c r="E103" s="64" t="s">
        <v>510</v>
      </c>
      <c r="F103" s="63" t="s">
        <v>502</v>
      </c>
      <c r="G103" s="44" t="s">
        <v>503</v>
      </c>
      <c r="H103" s="63" t="s">
        <v>37</v>
      </c>
      <c r="I103" s="67" t="s">
        <v>511</v>
      </c>
      <c r="J103" s="45" t="s">
        <v>512</v>
      </c>
      <c r="K103" s="47" t="s">
        <v>513</v>
      </c>
      <c r="L103" s="37" t="s">
        <v>506</v>
      </c>
      <c r="M103" s="65" t="s">
        <v>37</v>
      </c>
    </row>
    <row r="104" customFormat="false" ht="15.75" hidden="false" customHeight="false" outlineLevel="0" collapsed="false">
      <c r="A104" s="62" t="s">
        <v>514</v>
      </c>
      <c r="B104" s="56" t="s">
        <v>498</v>
      </c>
      <c r="C104" s="63" t="s">
        <v>515</v>
      </c>
      <c r="D104" s="63" t="s">
        <v>516</v>
      </c>
      <c r="E104" s="64" t="s">
        <v>517</v>
      </c>
      <c r="F104" s="63" t="s">
        <v>502</v>
      </c>
      <c r="G104" s="44" t="s">
        <v>503</v>
      </c>
      <c r="H104" s="63" t="s">
        <v>58</v>
      </c>
      <c r="I104" s="67" t="s">
        <v>518</v>
      </c>
      <c r="J104" s="45" t="s">
        <v>517</v>
      </c>
      <c r="K104" s="47" t="s">
        <v>519</v>
      </c>
      <c r="L104" s="37" t="s">
        <v>506</v>
      </c>
      <c r="M104" s="65" t="s">
        <v>58</v>
      </c>
    </row>
    <row r="105" customFormat="false" ht="15.75" hidden="false" customHeight="false" outlineLevel="0" collapsed="false">
      <c r="A105" s="62" t="s">
        <v>520</v>
      </c>
      <c r="B105" s="56" t="s">
        <v>498</v>
      </c>
      <c r="C105" s="63" t="s">
        <v>521</v>
      </c>
      <c r="D105" s="63" t="s">
        <v>522</v>
      </c>
      <c r="E105" s="64" t="s">
        <v>523</v>
      </c>
      <c r="F105" s="63" t="s">
        <v>502</v>
      </c>
      <c r="G105" s="44" t="s">
        <v>503</v>
      </c>
      <c r="H105" s="63" t="s">
        <v>37</v>
      </c>
      <c r="I105" s="67" t="s">
        <v>524</v>
      </c>
      <c r="J105" s="45" t="s">
        <v>523</v>
      </c>
      <c r="K105" s="47" t="s">
        <v>525</v>
      </c>
      <c r="L105" s="37" t="s">
        <v>506</v>
      </c>
      <c r="M105" s="65" t="s">
        <v>37</v>
      </c>
    </row>
    <row r="106" customFormat="false" ht="15.75" hidden="false" customHeight="false" outlineLevel="0" collapsed="false">
      <c r="A106" s="62"/>
      <c r="B106" s="56"/>
      <c r="C106" s="63"/>
      <c r="D106" s="63"/>
      <c r="E106" s="64" t="s">
        <v>20</v>
      </c>
      <c r="F106" s="63"/>
      <c r="G106" s="63"/>
      <c r="H106" s="63"/>
      <c r="I106" s="67" t="s">
        <v>526</v>
      </c>
      <c r="J106" s="45" t="s">
        <v>20</v>
      </c>
      <c r="K106" s="54" t="s">
        <v>22</v>
      </c>
      <c r="L106" s="32" t="s">
        <v>22</v>
      </c>
      <c r="M106" s="27" t="s">
        <v>22</v>
      </c>
    </row>
    <row r="107" customFormat="false" ht="15.75" hidden="false" customHeight="false" outlineLevel="0" collapsed="false">
      <c r="A107" s="62" t="s">
        <v>527</v>
      </c>
      <c r="B107" s="56" t="s">
        <v>498</v>
      </c>
      <c r="C107" s="63" t="s">
        <v>528</v>
      </c>
      <c r="D107" s="63" t="s">
        <v>529</v>
      </c>
      <c r="E107" s="64" t="s">
        <v>530</v>
      </c>
      <c r="F107" s="63" t="s">
        <v>502</v>
      </c>
      <c r="G107" s="44" t="s">
        <v>503</v>
      </c>
      <c r="H107" s="63" t="s">
        <v>58</v>
      </c>
      <c r="I107" s="67" t="s">
        <v>531</v>
      </c>
      <c r="J107" s="45" t="s">
        <v>530</v>
      </c>
      <c r="K107" s="47" t="s">
        <v>532</v>
      </c>
      <c r="L107" s="37" t="s">
        <v>506</v>
      </c>
      <c r="M107" s="65" t="s">
        <v>58</v>
      </c>
    </row>
    <row r="108" customFormat="false" ht="15.75" hidden="false" customHeight="false" outlineLevel="0" collapsed="false">
      <c r="A108" s="62" t="s">
        <v>533</v>
      </c>
      <c r="B108" s="56" t="s">
        <v>498</v>
      </c>
      <c r="C108" s="63" t="s">
        <v>534</v>
      </c>
      <c r="D108" s="63" t="s">
        <v>535</v>
      </c>
      <c r="E108" s="64" t="s">
        <v>536</v>
      </c>
      <c r="F108" s="63" t="s">
        <v>502</v>
      </c>
      <c r="G108" s="44" t="s">
        <v>503</v>
      </c>
      <c r="H108" s="63" t="s">
        <v>58</v>
      </c>
      <c r="I108" s="67" t="s">
        <v>537</v>
      </c>
      <c r="J108" s="45" t="s">
        <v>536</v>
      </c>
      <c r="K108" s="47" t="s">
        <v>538</v>
      </c>
      <c r="L108" s="37" t="s">
        <v>506</v>
      </c>
      <c r="M108" s="65" t="s">
        <v>58</v>
      </c>
    </row>
    <row r="109" customFormat="false" ht="15.75" hidden="false" customHeight="false" outlineLevel="0" collapsed="false">
      <c r="A109" s="62" t="s">
        <v>539</v>
      </c>
      <c r="B109" s="56" t="s">
        <v>498</v>
      </c>
      <c r="C109" s="63" t="s">
        <v>540</v>
      </c>
      <c r="D109" s="63" t="s">
        <v>541</v>
      </c>
      <c r="E109" s="64" t="s">
        <v>542</v>
      </c>
      <c r="F109" s="63" t="s">
        <v>502</v>
      </c>
      <c r="G109" s="44" t="s">
        <v>503</v>
      </c>
      <c r="H109" s="63" t="s">
        <v>58</v>
      </c>
      <c r="I109" s="67" t="s">
        <v>543</v>
      </c>
      <c r="J109" s="45" t="s">
        <v>542</v>
      </c>
      <c r="K109" s="47" t="s">
        <v>544</v>
      </c>
      <c r="L109" s="37" t="s">
        <v>506</v>
      </c>
      <c r="M109" s="65" t="s">
        <v>58</v>
      </c>
    </row>
    <row r="110" customFormat="false" ht="15.75" hidden="false" customHeight="false" outlineLevel="0" collapsed="false">
      <c r="A110" s="62" t="s">
        <v>545</v>
      </c>
      <c r="B110" s="56" t="s">
        <v>498</v>
      </c>
      <c r="C110" s="63" t="s">
        <v>546</v>
      </c>
      <c r="D110" s="63" t="s">
        <v>547</v>
      </c>
      <c r="E110" s="64" t="s">
        <v>548</v>
      </c>
      <c r="F110" s="63" t="s">
        <v>502</v>
      </c>
      <c r="G110" s="44" t="s">
        <v>503</v>
      </c>
      <c r="H110" s="63" t="s">
        <v>58</v>
      </c>
      <c r="I110" s="67" t="s">
        <v>549</v>
      </c>
      <c r="J110" s="45" t="s">
        <v>548</v>
      </c>
      <c r="K110" s="47" t="s">
        <v>550</v>
      </c>
      <c r="L110" s="37" t="s">
        <v>506</v>
      </c>
      <c r="M110" s="65" t="s">
        <v>58</v>
      </c>
    </row>
    <row r="111" customFormat="false" ht="15.75" hidden="false" customHeight="false" outlineLevel="0" collapsed="false">
      <c r="A111" s="62"/>
      <c r="B111" s="56" t="s">
        <v>551</v>
      </c>
      <c r="C111" s="63" t="s">
        <v>552</v>
      </c>
      <c r="D111" s="63" t="s">
        <v>553</v>
      </c>
      <c r="E111" s="64" t="s">
        <v>554</v>
      </c>
      <c r="F111" s="63" t="s">
        <v>28</v>
      </c>
      <c r="G111" s="44" t="str">
        <f aca="false">IF($G$193="3.3 V","3.3 V","1.8 V")</f>
        <v>3.3 V</v>
      </c>
      <c r="H111" s="63" t="s">
        <v>29</v>
      </c>
      <c r="I111" s="67" t="s">
        <v>555</v>
      </c>
      <c r="J111" s="45" t="s">
        <v>556</v>
      </c>
      <c r="K111" s="47" t="s">
        <v>557</v>
      </c>
      <c r="L111" s="37" t="s">
        <v>32</v>
      </c>
      <c r="M111" s="65" t="s">
        <v>29</v>
      </c>
    </row>
    <row r="112" customFormat="false" ht="15.75" hidden="false" customHeight="false" outlineLevel="0" collapsed="false">
      <c r="A112" s="62"/>
      <c r="B112" s="56"/>
      <c r="C112" s="63"/>
      <c r="D112" s="63"/>
      <c r="E112" s="64" t="s">
        <v>20</v>
      </c>
      <c r="F112" s="63"/>
      <c r="G112" s="63"/>
      <c r="H112" s="63"/>
      <c r="I112" s="67" t="s">
        <v>558</v>
      </c>
      <c r="J112" s="45" t="s">
        <v>20</v>
      </c>
      <c r="K112" s="54" t="s">
        <v>22</v>
      </c>
      <c r="L112" s="32" t="s">
        <v>22</v>
      </c>
      <c r="M112" s="27" t="s">
        <v>22</v>
      </c>
    </row>
    <row r="113" customFormat="false" ht="15.75" hidden="false" customHeight="false" outlineLevel="0" collapsed="false">
      <c r="A113" s="62" t="s">
        <v>559</v>
      </c>
      <c r="B113" s="56" t="s">
        <v>551</v>
      </c>
      <c r="C113" s="63" t="s">
        <v>560</v>
      </c>
      <c r="D113" s="63" t="s">
        <v>561</v>
      </c>
      <c r="E113" s="64" t="s">
        <v>562</v>
      </c>
      <c r="F113" s="63" t="s">
        <v>28</v>
      </c>
      <c r="G113" s="44" t="str">
        <f aca="false">IF($G$193="3.3 V","3.3 V","1.8 V")</f>
        <v>3.3 V</v>
      </c>
      <c r="H113" s="63" t="s">
        <v>58</v>
      </c>
      <c r="I113" s="67" t="s">
        <v>563</v>
      </c>
      <c r="J113" s="45" t="s">
        <v>564</v>
      </c>
      <c r="K113" s="47" t="s">
        <v>565</v>
      </c>
      <c r="L113" s="37" t="s">
        <v>32</v>
      </c>
      <c r="M113" s="65"/>
    </row>
    <row r="114" customFormat="false" ht="15.75" hidden="false" customHeight="false" outlineLevel="0" collapsed="false">
      <c r="A114" s="62"/>
      <c r="B114" s="56" t="s">
        <v>551</v>
      </c>
      <c r="C114" s="63" t="s">
        <v>566</v>
      </c>
      <c r="D114" s="63" t="s">
        <v>567</v>
      </c>
      <c r="E114" s="64" t="s">
        <v>568</v>
      </c>
      <c r="F114" s="63" t="s">
        <v>28</v>
      </c>
      <c r="G114" s="44" t="str">
        <f aca="false">IF($G$193="3.3 V","3.3 V","1.8 V")</f>
        <v>3.3 V</v>
      </c>
      <c r="H114" s="63" t="s">
        <v>37</v>
      </c>
      <c r="I114" s="67" t="s">
        <v>569</v>
      </c>
      <c r="J114" s="45" t="s">
        <v>570</v>
      </c>
      <c r="K114" s="47" t="s">
        <v>571</v>
      </c>
      <c r="L114" s="37" t="s">
        <v>32</v>
      </c>
      <c r="M114" s="65" t="s">
        <v>37</v>
      </c>
    </row>
    <row r="115" customFormat="false" ht="15.75" hidden="false" customHeight="false" outlineLevel="0" collapsed="false">
      <c r="A115" s="62" t="s">
        <v>572</v>
      </c>
      <c r="B115" s="56" t="s">
        <v>551</v>
      </c>
      <c r="C115" s="63" t="s">
        <v>573</v>
      </c>
      <c r="D115" s="63" t="s">
        <v>574</v>
      </c>
      <c r="E115" s="64" t="s">
        <v>575</v>
      </c>
      <c r="F115" s="63" t="s">
        <v>28</v>
      </c>
      <c r="G115" s="44" t="str">
        <f aca="false">IF($G$193="3.3 V","3.3 V","1.8 V")</f>
        <v>3.3 V</v>
      </c>
      <c r="H115" s="63" t="s">
        <v>58</v>
      </c>
      <c r="I115" s="67" t="s">
        <v>576</v>
      </c>
      <c r="J115" s="45" t="s">
        <v>577</v>
      </c>
      <c r="K115" s="47" t="s">
        <v>578</v>
      </c>
      <c r="L115" s="37" t="s">
        <v>32</v>
      </c>
      <c r="M115" s="65"/>
    </row>
    <row r="116" customFormat="false" ht="15.75" hidden="false" customHeight="false" outlineLevel="0" collapsed="false">
      <c r="A116" s="62" t="s">
        <v>579</v>
      </c>
      <c r="B116" s="56" t="s">
        <v>551</v>
      </c>
      <c r="C116" s="63" t="s">
        <v>580</v>
      </c>
      <c r="D116" s="63" t="s">
        <v>581</v>
      </c>
      <c r="E116" s="64" t="s">
        <v>582</v>
      </c>
      <c r="F116" s="63" t="s">
        <v>28</v>
      </c>
      <c r="G116" s="44" t="str">
        <f aca="false">IF($G$193="3.3 V","3.3 V","1.8 V")</f>
        <v>3.3 V</v>
      </c>
      <c r="H116" s="63" t="s">
        <v>58</v>
      </c>
      <c r="I116" s="67" t="s">
        <v>583</v>
      </c>
      <c r="J116" s="45" t="s">
        <v>584</v>
      </c>
      <c r="K116" s="47" t="s">
        <v>585</v>
      </c>
      <c r="L116" s="37" t="s">
        <v>32</v>
      </c>
      <c r="M116" s="65"/>
    </row>
    <row r="117" customFormat="false" ht="15.75" hidden="false" customHeight="false" outlineLevel="0" collapsed="false">
      <c r="A117" s="62" t="s">
        <v>586</v>
      </c>
      <c r="B117" s="56" t="s">
        <v>551</v>
      </c>
      <c r="C117" s="63" t="s">
        <v>587</v>
      </c>
      <c r="D117" s="63" t="s">
        <v>588</v>
      </c>
      <c r="E117" s="64" t="s">
        <v>589</v>
      </c>
      <c r="F117" s="63" t="s">
        <v>28</v>
      </c>
      <c r="G117" s="44" t="str">
        <f aca="false">IF($G$193="3.3 V","3.3 V","1.8 V")</f>
        <v>3.3 V</v>
      </c>
      <c r="H117" s="63" t="s">
        <v>58</v>
      </c>
      <c r="I117" s="67" t="s">
        <v>590</v>
      </c>
      <c r="J117" s="45" t="s">
        <v>591</v>
      </c>
      <c r="K117" s="47" t="s">
        <v>592</v>
      </c>
      <c r="L117" s="37" t="s">
        <v>32</v>
      </c>
      <c r="M117" s="65"/>
    </row>
    <row r="118" customFormat="false" ht="15.75" hidden="false" customHeight="false" outlineLevel="0" collapsed="false">
      <c r="A118" s="62" t="s">
        <v>593</v>
      </c>
      <c r="B118" s="56" t="s">
        <v>551</v>
      </c>
      <c r="C118" s="63" t="s">
        <v>594</v>
      </c>
      <c r="D118" s="63" t="s">
        <v>595</v>
      </c>
      <c r="E118" s="64" t="s">
        <v>596</v>
      </c>
      <c r="F118" s="63" t="s">
        <v>28</v>
      </c>
      <c r="G118" s="44" t="str">
        <f aca="false">IF($G$193="3.3 V","3.3 V","1.8 V")</f>
        <v>3.3 V</v>
      </c>
      <c r="H118" s="63" t="s">
        <v>58</v>
      </c>
      <c r="I118" s="67" t="s">
        <v>597</v>
      </c>
      <c r="J118" s="45" t="s">
        <v>598</v>
      </c>
      <c r="K118" s="47" t="s">
        <v>599</v>
      </c>
      <c r="L118" s="37" t="s">
        <v>32</v>
      </c>
      <c r="M118" s="65"/>
    </row>
    <row r="119" customFormat="false" ht="15.75" hidden="false" customHeight="false" outlineLevel="0" collapsed="false">
      <c r="A119" s="62"/>
      <c r="B119" s="56"/>
      <c r="C119" s="63"/>
      <c r="D119" s="63"/>
      <c r="E119" s="64" t="s">
        <v>20</v>
      </c>
      <c r="F119" s="63"/>
      <c r="G119" s="63"/>
      <c r="H119" s="63"/>
      <c r="I119" s="67" t="s">
        <v>600</v>
      </c>
      <c r="J119" s="45" t="s">
        <v>20</v>
      </c>
      <c r="K119" s="54" t="s">
        <v>22</v>
      </c>
      <c r="L119" s="32" t="s">
        <v>22</v>
      </c>
      <c r="M119" s="27" t="s">
        <v>22</v>
      </c>
    </row>
    <row r="120" customFormat="false" ht="15.75" hidden="false" customHeight="false" outlineLevel="0" collapsed="false">
      <c r="A120" s="62" t="s">
        <v>601</v>
      </c>
      <c r="B120" s="56" t="s">
        <v>551</v>
      </c>
      <c r="C120" s="63" t="s">
        <v>602</v>
      </c>
      <c r="D120" s="63" t="s">
        <v>603</v>
      </c>
      <c r="E120" s="64" t="s">
        <v>604</v>
      </c>
      <c r="F120" s="63" t="s">
        <v>28</v>
      </c>
      <c r="G120" s="44" t="str">
        <f aca="false">IF($G$193="3.3 V","3.3 V","1.8 V")</f>
        <v>3.3 V</v>
      </c>
      <c r="H120" s="63" t="s">
        <v>58</v>
      </c>
      <c r="I120" s="67" t="s">
        <v>605</v>
      </c>
      <c r="J120" s="45" t="s">
        <v>606</v>
      </c>
      <c r="K120" s="47" t="s">
        <v>607</v>
      </c>
      <c r="L120" s="37" t="s">
        <v>32</v>
      </c>
      <c r="M120" s="65"/>
    </row>
    <row r="121" customFormat="false" ht="15.75" hidden="false" customHeight="false" outlineLevel="0" collapsed="false">
      <c r="A121" s="62"/>
      <c r="B121" s="56" t="s">
        <v>551</v>
      </c>
      <c r="C121" s="63" t="s">
        <v>608</v>
      </c>
      <c r="D121" s="63" t="s">
        <v>609</v>
      </c>
      <c r="E121" s="64" t="s">
        <v>610</v>
      </c>
      <c r="F121" s="63" t="s">
        <v>28</v>
      </c>
      <c r="G121" s="44" t="str">
        <f aca="false">IF($G$193="3.3 V","3.3 V","1.8 V")</f>
        <v>3.3 V</v>
      </c>
      <c r="H121" s="63" t="s">
        <v>58</v>
      </c>
      <c r="I121" s="67" t="s">
        <v>611</v>
      </c>
      <c r="J121" s="45" t="s">
        <v>612</v>
      </c>
      <c r="K121" s="47" t="s">
        <v>613</v>
      </c>
      <c r="L121" s="37" t="s">
        <v>32</v>
      </c>
      <c r="M121" s="65"/>
    </row>
    <row r="122" customFormat="false" ht="15.75" hidden="false" customHeight="false" outlineLevel="0" collapsed="false">
      <c r="A122" s="62"/>
      <c r="B122" s="56" t="s">
        <v>551</v>
      </c>
      <c r="C122" s="63" t="s">
        <v>614</v>
      </c>
      <c r="D122" s="63" t="s">
        <v>615</v>
      </c>
      <c r="E122" s="64" t="s">
        <v>616</v>
      </c>
      <c r="F122" s="63" t="s">
        <v>28</v>
      </c>
      <c r="G122" s="44" t="str">
        <f aca="false">IF($G$193="3.3 V","3.3 V","1.8 V")</f>
        <v>3.3 V</v>
      </c>
      <c r="H122" s="63" t="s">
        <v>58</v>
      </c>
      <c r="I122" s="67" t="s">
        <v>617</v>
      </c>
      <c r="J122" s="45" t="s">
        <v>618</v>
      </c>
      <c r="K122" s="47" t="s">
        <v>619</v>
      </c>
      <c r="L122" s="37" t="s">
        <v>32</v>
      </c>
      <c r="M122" s="65"/>
    </row>
    <row r="123" customFormat="false" ht="15.75" hidden="false" customHeight="false" outlineLevel="0" collapsed="false">
      <c r="A123" s="62"/>
      <c r="B123" s="56" t="s">
        <v>551</v>
      </c>
      <c r="C123" s="63" t="s">
        <v>620</v>
      </c>
      <c r="D123" s="63" t="s">
        <v>621</v>
      </c>
      <c r="E123" s="64" t="s">
        <v>622</v>
      </c>
      <c r="F123" s="63" t="s">
        <v>28</v>
      </c>
      <c r="G123" s="44" t="str">
        <f aca="false">IF($G$193="3.3 V","3.3 V","1.8 V")</f>
        <v>3.3 V</v>
      </c>
      <c r="H123" s="63" t="s">
        <v>58</v>
      </c>
      <c r="I123" s="67" t="s">
        <v>623</v>
      </c>
      <c r="J123" s="45" t="s">
        <v>624</v>
      </c>
      <c r="K123" s="47" t="s">
        <v>625</v>
      </c>
      <c r="L123" s="37" t="s">
        <v>32</v>
      </c>
      <c r="M123" s="65"/>
    </row>
    <row r="124" customFormat="false" ht="15.75" hidden="false" customHeight="false" outlineLevel="0" collapsed="false">
      <c r="A124" s="62"/>
      <c r="B124" s="56" t="s">
        <v>551</v>
      </c>
      <c r="C124" s="63" t="s">
        <v>626</v>
      </c>
      <c r="D124" s="63" t="s">
        <v>627</v>
      </c>
      <c r="E124" s="64" t="s">
        <v>628</v>
      </c>
      <c r="F124" s="63" t="s">
        <v>28</v>
      </c>
      <c r="G124" s="44" t="str">
        <f aca="false">IF($G$193="3.3 V","3.3 V","1.8 V")</f>
        <v>3.3 V</v>
      </c>
      <c r="H124" s="63" t="s">
        <v>58</v>
      </c>
      <c r="I124" s="67" t="s">
        <v>629</v>
      </c>
      <c r="J124" s="45" t="s">
        <v>630</v>
      </c>
      <c r="K124" s="47" t="s">
        <v>631</v>
      </c>
      <c r="L124" s="37" t="s">
        <v>32</v>
      </c>
      <c r="M124" s="65"/>
    </row>
    <row r="125" customFormat="false" ht="15.75" hidden="false" customHeight="false" outlineLevel="0" collapsed="false">
      <c r="A125" s="62"/>
      <c r="B125" s="56"/>
      <c r="C125" s="63"/>
      <c r="D125" s="63"/>
      <c r="E125" s="64" t="s">
        <v>20</v>
      </c>
      <c r="F125" s="63"/>
      <c r="G125" s="63"/>
      <c r="H125" s="63"/>
      <c r="I125" s="67" t="s">
        <v>632</v>
      </c>
      <c r="J125" s="45" t="s">
        <v>20</v>
      </c>
      <c r="K125" s="54" t="s">
        <v>22</v>
      </c>
      <c r="L125" s="37" t="s">
        <v>22</v>
      </c>
      <c r="M125" s="27" t="s">
        <v>22</v>
      </c>
    </row>
    <row r="126" customFormat="false" ht="15.75" hidden="false" customHeight="false" outlineLevel="0" collapsed="false">
      <c r="A126" s="62"/>
      <c r="B126" s="56"/>
      <c r="C126" s="63"/>
      <c r="D126" s="63"/>
      <c r="E126" s="64" t="s">
        <v>633</v>
      </c>
      <c r="F126" s="63"/>
      <c r="G126" s="63" t="s">
        <v>32</v>
      </c>
      <c r="H126" s="63" t="s">
        <v>634</v>
      </c>
      <c r="I126" s="67" t="s">
        <v>635</v>
      </c>
      <c r="J126" s="45" t="s">
        <v>636</v>
      </c>
      <c r="K126" s="47"/>
      <c r="L126" s="37" t="s">
        <v>32</v>
      </c>
      <c r="M126" s="65" t="s">
        <v>634</v>
      </c>
    </row>
    <row r="127" customFormat="false" ht="15.75" hidden="false" customHeight="false" outlineLevel="0" collapsed="false">
      <c r="A127" s="62"/>
      <c r="B127" s="56"/>
      <c r="C127" s="63"/>
      <c r="D127" s="63"/>
      <c r="E127" s="64" t="s">
        <v>633</v>
      </c>
      <c r="F127" s="63"/>
      <c r="G127" s="63" t="s">
        <v>32</v>
      </c>
      <c r="H127" s="63" t="s">
        <v>634</v>
      </c>
      <c r="I127" s="67" t="s">
        <v>637</v>
      </c>
      <c r="J127" s="45" t="s">
        <v>636</v>
      </c>
      <c r="K127" s="47"/>
      <c r="L127" s="37" t="s">
        <v>32</v>
      </c>
      <c r="M127" s="65" t="s">
        <v>634</v>
      </c>
    </row>
    <row r="128" customFormat="false" ht="15.75" hidden="false" customHeight="false" outlineLevel="0" collapsed="false">
      <c r="A128" s="62"/>
      <c r="B128" s="56"/>
      <c r="C128" s="63"/>
      <c r="D128" s="63"/>
      <c r="E128" s="64" t="s">
        <v>633</v>
      </c>
      <c r="F128" s="63"/>
      <c r="G128" s="63" t="s">
        <v>32</v>
      </c>
      <c r="H128" s="63" t="s">
        <v>634</v>
      </c>
      <c r="I128" s="67" t="s">
        <v>638</v>
      </c>
      <c r="J128" s="45" t="s">
        <v>636</v>
      </c>
      <c r="K128" s="47"/>
      <c r="L128" s="37" t="s">
        <v>32</v>
      </c>
      <c r="M128" s="65" t="s">
        <v>634</v>
      </c>
    </row>
    <row r="129" customFormat="false" ht="15.75" hidden="false" customHeight="false" outlineLevel="0" collapsed="false">
      <c r="A129" s="62"/>
      <c r="B129" s="56"/>
      <c r="C129" s="63"/>
      <c r="D129" s="63"/>
      <c r="E129" s="64" t="s">
        <v>633</v>
      </c>
      <c r="F129" s="63"/>
      <c r="G129" s="63" t="s">
        <v>32</v>
      </c>
      <c r="H129" s="63" t="s">
        <v>634</v>
      </c>
      <c r="I129" s="67" t="s">
        <v>639</v>
      </c>
      <c r="J129" s="45" t="s">
        <v>636</v>
      </c>
      <c r="K129" s="47"/>
      <c r="L129" s="37" t="s">
        <v>32</v>
      </c>
      <c r="M129" s="65" t="s">
        <v>634</v>
      </c>
    </row>
    <row r="130" customFormat="false" ht="15.75" hidden="false" customHeight="false" outlineLevel="0" collapsed="false">
      <c r="A130" s="62"/>
      <c r="B130" s="56"/>
      <c r="C130" s="63"/>
      <c r="D130" s="63"/>
      <c r="E130" s="64" t="s">
        <v>20</v>
      </c>
      <c r="F130" s="63"/>
      <c r="G130" s="63"/>
      <c r="H130" s="63"/>
      <c r="I130" s="67" t="s">
        <v>640</v>
      </c>
      <c r="J130" s="45" t="s">
        <v>20</v>
      </c>
      <c r="K130" s="54" t="s">
        <v>22</v>
      </c>
      <c r="L130" s="32" t="s">
        <v>22</v>
      </c>
      <c r="M130" s="27" t="s">
        <v>22</v>
      </c>
    </row>
    <row r="131" customFormat="false" ht="15.75" hidden="false" customHeight="false" outlineLevel="0" collapsed="false">
      <c r="A131" s="62"/>
      <c r="B131" s="56"/>
      <c r="C131" s="63"/>
      <c r="D131" s="63"/>
      <c r="E131" s="64" t="s">
        <v>20</v>
      </c>
      <c r="F131" s="63"/>
      <c r="G131" s="63"/>
      <c r="H131" s="63"/>
      <c r="I131" s="67" t="s">
        <v>641</v>
      </c>
      <c r="J131" s="45" t="s">
        <v>20</v>
      </c>
      <c r="K131" s="54" t="s">
        <v>22</v>
      </c>
      <c r="L131" s="32" t="s">
        <v>22</v>
      </c>
      <c r="M131" s="27" t="s">
        <v>22</v>
      </c>
    </row>
    <row r="132" customFormat="false" ht="15.75" hidden="false" customHeight="false" outlineLevel="0" collapsed="false">
      <c r="A132" s="62"/>
      <c r="B132" s="56"/>
      <c r="C132" s="63"/>
      <c r="D132" s="63"/>
      <c r="E132" s="64" t="s">
        <v>20</v>
      </c>
      <c r="F132" s="63"/>
      <c r="G132" s="63"/>
      <c r="H132" s="63"/>
      <c r="I132" s="67" t="s">
        <v>642</v>
      </c>
      <c r="J132" s="45" t="s">
        <v>20</v>
      </c>
      <c r="K132" s="54" t="s">
        <v>22</v>
      </c>
      <c r="L132" s="32" t="s">
        <v>22</v>
      </c>
      <c r="M132" s="27" t="s">
        <v>22</v>
      </c>
    </row>
    <row r="133" customFormat="false" ht="15.75" hidden="false" customHeight="false" outlineLevel="0" collapsed="false">
      <c r="A133" s="62"/>
      <c r="B133" s="56"/>
      <c r="C133" s="63"/>
      <c r="D133" s="63"/>
      <c r="E133" s="64" t="s">
        <v>643</v>
      </c>
      <c r="F133" s="63" t="s">
        <v>644</v>
      </c>
      <c r="G133" s="63" t="s">
        <v>57</v>
      </c>
      <c r="H133" s="63" t="s">
        <v>634</v>
      </c>
      <c r="I133" s="67" t="s">
        <v>645</v>
      </c>
      <c r="J133" s="45" t="s">
        <v>643</v>
      </c>
      <c r="K133" s="47" t="s">
        <v>646</v>
      </c>
      <c r="L133" s="66" t="s">
        <v>57</v>
      </c>
      <c r="M133" s="65" t="s">
        <v>634</v>
      </c>
    </row>
    <row r="134" customFormat="false" ht="15.75" hidden="false" customHeight="false" outlineLevel="0" collapsed="false">
      <c r="A134" s="62"/>
      <c r="B134" s="56"/>
      <c r="C134" s="63"/>
      <c r="D134" s="63"/>
      <c r="E134" s="64" t="s">
        <v>647</v>
      </c>
      <c r="F134" s="63"/>
      <c r="G134" s="63" t="s">
        <v>32</v>
      </c>
      <c r="H134" s="63" t="s">
        <v>634</v>
      </c>
      <c r="I134" s="67" t="s">
        <v>648</v>
      </c>
      <c r="J134" s="45" t="s">
        <v>649</v>
      </c>
      <c r="K134" s="47"/>
      <c r="L134" s="66" t="s">
        <v>32</v>
      </c>
      <c r="M134" s="65" t="s">
        <v>634</v>
      </c>
    </row>
    <row r="135" customFormat="false" ht="15.75" hidden="false" customHeight="false" outlineLevel="0" collapsed="false">
      <c r="A135" s="62"/>
      <c r="B135" s="56"/>
      <c r="C135" s="63"/>
      <c r="D135" s="63"/>
      <c r="E135" s="64" t="s">
        <v>650</v>
      </c>
      <c r="F135" s="63" t="s">
        <v>28</v>
      </c>
      <c r="G135" s="44" t="str">
        <f aca="false">IF($G$193="3.3 V","3.3 V","1.8 V")</f>
        <v>3.3 V</v>
      </c>
      <c r="H135" s="63" t="s">
        <v>651</v>
      </c>
      <c r="I135" s="67" t="s">
        <v>652</v>
      </c>
      <c r="J135" s="45" t="s">
        <v>653</v>
      </c>
      <c r="K135" s="47" t="s">
        <v>654</v>
      </c>
      <c r="L135" s="66" t="s">
        <v>57</v>
      </c>
      <c r="M135" s="65" t="s">
        <v>37</v>
      </c>
    </row>
    <row r="136" customFormat="false" ht="15.75" hidden="false" customHeight="false" outlineLevel="0" collapsed="false">
      <c r="A136" s="62"/>
      <c r="B136" s="56"/>
      <c r="C136" s="63"/>
      <c r="D136" s="63"/>
      <c r="E136" s="64" t="s">
        <v>655</v>
      </c>
      <c r="F136" s="63" t="s">
        <v>656</v>
      </c>
      <c r="G136" s="63" t="s">
        <v>57</v>
      </c>
      <c r="H136" s="63" t="s">
        <v>29</v>
      </c>
      <c r="I136" s="67" t="s">
        <v>657</v>
      </c>
      <c r="J136" s="45" t="s">
        <v>655</v>
      </c>
      <c r="K136" s="47" t="s">
        <v>658</v>
      </c>
      <c r="L136" s="66" t="s">
        <v>57</v>
      </c>
      <c r="M136" s="65" t="s">
        <v>29</v>
      </c>
    </row>
    <row r="137" customFormat="false" ht="15.75" hidden="false" customHeight="false" outlineLevel="0" collapsed="false">
      <c r="A137" s="62" t="s">
        <v>659</v>
      </c>
      <c r="B137" s="56" t="s">
        <v>660</v>
      </c>
      <c r="C137" s="63" t="s">
        <v>661</v>
      </c>
      <c r="D137" s="63" t="s">
        <v>346</v>
      </c>
      <c r="E137" s="64" t="s">
        <v>662</v>
      </c>
      <c r="F137" s="63" t="s">
        <v>28</v>
      </c>
      <c r="G137" s="63" t="s">
        <v>32</v>
      </c>
      <c r="H137" s="63" t="s">
        <v>58</v>
      </c>
      <c r="I137" s="67" t="s">
        <v>663</v>
      </c>
      <c r="J137" s="45" t="s">
        <v>664</v>
      </c>
      <c r="K137" s="47" t="s">
        <v>665</v>
      </c>
      <c r="L137" s="66" t="s">
        <v>32</v>
      </c>
      <c r="M137" s="65" t="s">
        <v>58</v>
      </c>
    </row>
    <row r="138" customFormat="false" ht="47.25" hidden="false" customHeight="false" outlineLevel="0" collapsed="false">
      <c r="A138" s="62"/>
      <c r="B138" s="56"/>
      <c r="C138" s="63"/>
      <c r="D138" s="63"/>
      <c r="E138" s="69" t="s">
        <v>666</v>
      </c>
      <c r="F138" s="70" t="s">
        <v>28</v>
      </c>
      <c r="G138" s="70" t="s">
        <v>32</v>
      </c>
      <c r="H138" s="63" t="s">
        <v>221</v>
      </c>
      <c r="I138" s="67" t="s">
        <v>667</v>
      </c>
      <c r="J138" s="45" t="s">
        <v>668</v>
      </c>
      <c r="K138" s="47" t="s">
        <v>669</v>
      </c>
      <c r="L138" s="66" t="s">
        <v>32</v>
      </c>
      <c r="M138" s="65" t="s">
        <v>29</v>
      </c>
    </row>
    <row r="139" customFormat="false" ht="15.75" hidden="false" customHeight="false" outlineLevel="0" collapsed="false">
      <c r="A139" s="62"/>
      <c r="B139" s="56"/>
      <c r="C139" s="63"/>
      <c r="D139" s="63"/>
      <c r="E139" s="64" t="s">
        <v>670</v>
      </c>
      <c r="F139" s="63" t="s">
        <v>22</v>
      </c>
      <c r="G139" s="63" t="s">
        <v>22</v>
      </c>
      <c r="H139" s="63" t="s">
        <v>651</v>
      </c>
      <c r="I139" s="67" t="s">
        <v>671</v>
      </c>
      <c r="J139" s="45" t="s">
        <v>672</v>
      </c>
      <c r="K139" s="47" t="s">
        <v>673</v>
      </c>
      <c r="L139" s="66" t="s">
        <v>225</v>
      </c>
      <c r="M139" s="65"/>
    </row>
    <row r="140" customFormat="false" ht="15.75" hidden="false" customHeight="false" outlineLevel="0" collapsed="false">
      <c r="A140" s="62"/>
      <c r="B140" s="56"/>
      <c r="C140" s="63"/>
      <c r="D140" s="63"/>
      <c r="E140" s="64" t="s">
        <v>20</v>
      </c>
      <c r="F140" s="63"/>
      <c r="G140" s="63"/>
      <c r="H140" s="63"/>
      <c r="I140" s="67" t="s">
        <v>674</v>
      </c>
      <c r="J140" s="45" t="s">
        <v>20</v>
      </c>
      <c r="K140" s="54" t="s">
        <v>22</v>
      </c>
      <c r="L140" s="32" t="s">
        <v>22</v>
      </c>
      <c r="M140" s="27" t="s">
        <v>22</v>
      </c>
    </row>
    <row r="141" customFormat="false" ht="15.75" hidden="false" customHeight="false" outlineLevel="0" collapsed="false">
      <c r="A141" s="68" t="s">
        <v>255</v>
      </c>
      <c r="B141" s="56" t="s">
        <v>675</v>
      </c>
      <c r="C141" s="63" t="s">
        <v>676</v>
      </c>
      <c r="D141" s="63" t="s">
        <v>79</v>
      </c>
      <c r="E141" s="64" t="s">
        <v>677</v>
      </c>
      <c r="F141" s="63" t="s">
        <v>492</v>
      </c>
      <c r="G141" s="63" t="s">
        <v>678</v>
      </c>
      <c r="H141" s="63" t="s">
        <v>29</v>
      </c>
      <c r="I141" s="67" t="s">
        <v>679</v>
      </c>
      <c r="J141" s="45" t="s">
        <v>677</v>
      </c>
      <c r="K141" s="47"/>
      <c r="L141" s="66" t="s">
        <v>32</v>
      </c>
      <c r="M141" s="65" t="s">
        <v>29</v>
      </c>
    </row>
    <row r="142" customFormat="false" ht="15.75" hidden="false" customHeight="false" outlineLevel="0" collapsed="false">
      <c r="A142" s="62" t="s">
        <v>680</v>
      </c>
      <c r="B142" s="56" t="s">
        <v>675</v>
      </c>
      <c r="C142" s="63" t="s">
        <v>681</v>
      </c>
      <c r="D142" s="63" t="s">
        <v>371</v>
      </c>
      <c r="E142" s="64" t="s">
        <v>682</v>
      </c>
      <c r="F142" s="63" t="s">
        <v>492</v>
      </c>
      <c r="G142" s="63" t="s">
        <v>32</v>
      </c>
      <c r="H142" s="63" t="s">
        <v>29</v>
      </c>
      <c r="I142" s="67" t="s">
        <v>683</v>
      </c>
      <c r="J142" s="45" t="s">
        <v>682</v>
      </c>
      <c r="K142" s="47"/>
      <c r="L142" s="66" t="s">
        <v>32</v>
      </c>
      <c r="M142" s="65" t="s">
        <v>29</v>
      </c>
    </row>
    <row r="143" customFormat="false" ht="15.75" hidden="false" customHeight="false" outlineLevel="0" collapsed="false">
      <c r="A143" s="68" t="s">
        <v>255</v>
      </c>
      <c r="B143" s="56" t="s">
        <v>675</v>
      </c>
      <c r="C143" s="63" t="s">
        <v>684</v>
      </c>
      <c r="D143" s="63" t="s">
        <v>685</v>
      </c>
      <c r="E143" s="64" t="s">
        <v>686</v>
      </c>
      <c r="F143" s="63" t="s">
        <v>492</v>
      </c>
      <c r="G143" s="63" t="s">
        <v>259</v>
      </c>
      <c r="H143" s="63" t="s">
        <v>687</v>
      </c>
      <c r="I143" s="67" t="s">
        <v>688</v>
      </c>
      <c r="J143" s="45" t="s">
        <v>686</v>
      </c>
      <c r="K143" s="47" t="s">
        <v>689</v>
      </c>
      <c r="L143" s="66" t="s">
        <v>22</v>
      </c>
      <c r="M143" s="65" t="s">
        <v>687</v>
      </c>
    </row>
    <row r="144" customFormat="false" ht="15.75" hidden="false" customHeight="false" outlineLevel="0" collapsed="false">
      <c r="A144" s="68" t="s">
        <v>255</v>
      </c>
      <c r="B144" s="56" t="s">
        <v>675</v>
      </c>
      <c r="C144" s="63" t="s">
        <v>690</v>
      </c>
      <c r="D144" s="63" t="s">
        <v>691</v>
      </c>
      <c r="E144" s="64" t="s">
        <v>692</v>
      </c>
      <c r="F144" s="63" t="s">
        <v>492</v>
      </c>
      <c r="G144" s="63" t="s">
        <v>259</v>
      </c>
      <c r="H144" s="63" t="s">
        <v>687</v>
      </c>
      <c r="I144" s="67" t="s">
        <v>693</v>
      </c>
      <c r="J144" s="45" t="s">
        <v>692</v>
      </c>
      <c r="K144" s="47" t="s">
        <v>694</v>
      </c>
      <c r="L144" s="66" t="s">
        <v>22</v>
      </c>
      <c r="M144" s="65" t="s">
        <v>687</v>
      </c>
    </row>
    <row r="145" customFormat="false" ht="15.75" hidden="false" customHeight="false" outlineLevel="0" collapsed="false">
      <c r="A145" s="62"/>
      <c r="B145" s="56"/>
      <c r="C145" s="63"/>
      <c r="D145" s="63"/>
      <c r="E145" s="64" t="s">
        <v>20</v>
      </c>
      <c r="F145" s="63"/>
      <c r="G145" s="63"/>
      <c r="H145" s="63"/>
      <c r="I145" s="67" t="s">
        <v>695</v>
      </c>
      <c r="J145" s="45" t="s">
        <v>20</v>
      </c>
      <c r="K145" s="54" t="s">
        <v>22</v>
      </c>
      <c r="L145" s="32" t="s">
        <v>22</v>
      </c>
      <c r="M145" s="27" t="s">
        <v>22</v>
      </c>
    </row>
    <row r="146" customFormat="false" ht="15.75" hidden="false" customHeight="false" outlineLevel="0" collapsed="false">
      <c r="A146" s="68" t="s">
        <v>255</v>
      </c>
      <c r="B146" s="56" t="s">
        <v>675</v>
      </c>
      <c r="C146" s="63" t="s">
        <v>696</v>
      </c>
      <c r="D146" s="63" t="s">
        <v>366</v>
      </c>
      <c r="E146" s="64" t="s">
        <v>697</v>
      </c>
      <c r="F146" s="63" t="s">
        <v>492</v>
      </c>
      <c r="G146" s="63" t="s">
        <v>259</v>
      </c>
      <c r="H146" s="63" t="s">
        <v>698</v>
      </c>
      <c r="I146" s="67" t="s">
        <v>699</v>
      </c>
      <c r="J146" s="45" t="s">
        <v>697</v>
      </c>
      <c r="K146" s="47"/>
      <c r="L146" s="32" t="s">
        <v>22</v>
      </c>
      <c r="M146" s="65" t="s">
        <v>698</v>
      </c>
    </row>
    <row r="147" customFormat="false" ht="15.75" hidden="false" customHeight="false" outlineLevel="0" collapsed="false">
      <c r="A147" s="68" t="s">
        <v>255</v>
      </c>
      <c r="B147" s="56" t="s">
        <v>675</v>
      </c>
      <c r="C147" s="63" t="s">
        <v>700</v>
      </c>
      <c r="D147" s="63" t="s">
        <v>77</v>
      </c>
      <c r="E147" s="64" t="s">
        <v>701</v>
      </c>
      <c r="F147" s="63" t="s">
        <v>492</v>
      </c>
      <c r="G147" s="63" t="s">
        <v>259</v>
      </c>
      <c r="H147" s="63" t="s">
        <v>698</v>
      </c>
      <c r="I147" s="67" t="s">
        <v>702</v>
      </c>
      <c r="J147" s="45" t="s">
        <v>701</v>
      </c>
      <c r="K147" s="47"/>
      <c r="L147" s="32" t="s">
        <v>22</v>
      </c>
      <c r="M147" s="65" t="s">
        <v>698</v>
      </c>
    </row>
    <row r="148" customFormat="false" ht="15.75" hidden="false" customHeight="false" outlineLevel="0" collapsed="false">
      <c r="A148" s="68" t="s">
        <v>255</v>
      </c>
      <c r="B148" s="56" t="s">
        <v>675</v>
      </c>
      <c r="C148" s="63" t="s">
        <v>703</v>
      </c>
      <c r="D148" s="63" t="s">
        <v>361</v>
      </c>
      <c r="E148" s="64" t="s">
        <v>704</v>
      </c>
      <c r="F148" s="63" t="s">
        <v>492</v>
      </c>
      <c r="G148" s="63" t="s">
        <v>259</v>
      </c>
      <c r="H148" s="63" t="s">
        <v>705</v>
      </c>
      <c r="I148" s="67" t="s">
        <v>706</v>
      </c>
      <c r="J148" s="45" t="s">
        <v>704</v>
      </c>
      <c r="K148" s="47" t="s">
        <v>707</v>
      </c>
      <c r="L148" s="32" t="s">
        <v>22</v>
      </c>
      <c r="M148" s="65" t="s">
        <v>705</v>
      </c>
    </row>
    <row r="149" customFormat="false" ht="15.75" hidden="false" customHeight="false" outlineLevel="0" collapsed="false">
      <c r="A149" s="68" t="s">
        <v>255</v>
      </c>
      <c r="B149" s="56" t="s">
        <v>675</v>
      </c>
      <c r="C149" s="63" t="s">
        <v>708</v>
      </c>
      <c r="D149" s="63" t="s">
        <v>71</v>
      </c>
      <c r="E149" s="64" t="s">
        <v>709</v>
      </c>
      <c r="F149" s="63" t="s">
        <v>492</v>
      </c>
      <c r="G149" s="63" t="s">
        <v>259</v>
      </c>
      <c r="H149" s="63" t="s">
        <v>705</v>
      </c>
      <c r="I149" s="67" t="s">
        <v>710</v>
      </c>
      <c r="J149" s="45" t="s">
        <v>709</v>
      </c>
      <c r="K149" s="47" t="s">
        <v>711</v>
      </c>
      <c r="L149" s="32" t="s">
        <v>22</v>
      </c>
      <c r="M149" s="65" t="s">
        <v>705</v>
      </c>
    </row>
    <row r="150" customFormat="false" ht="15.75" hidden="false" customHeight="false" outlineLevel="0" collapsed="false">
      <c r="A150" s="62"/>
      <c r="B150" s="56"/>
      <c r="C150" s="63"/>
      <c r="D150" s="63"/>
      <c r="E150" s="64" t="s">
        <v>20</v>
      </c>
      <c r="F150" s="63"/>
      <c r="G150" s="63"/>
      <c r="H150" s="63"/>
      <c r="I150" s="67" t="s">
        <v>712</v>
      </c>
      <c r="J150" s="45" t="s">
        <v>20</v>
      </c>
      <c r="K150" s="54" t="s">
        <v>22</v>
      </c>
      <c r="L150" s="32" t="s">
        <v>22</v>
      </c>
      <c r="M150" s="27" t="s">
        <v>22</v>
      </c>
    </row>
    <row r="151" customFormat="false" ht="15.75" hidden="false" customHeight="false" outlineLevel="0" collapsed="false">
      <c r="A151" s="68" t="s">
        <v>255</v>
      </c>
      <c r="B151" s="56" t="s">
        <v>675</v>
      </c>
      <c r="C151" s="63" t="s">
        <v>713</v>
      </c>
      <c r="D151" s="63" t="s">
        <v>714</v>
      </c>
      <c r="E151" s="64" t="s">
        <v>715</v>
      </c>
      <c r="F151" s="63" t="s">
        <v>492</v>
      </c>
      <c r="G151" s="63" t="s">
        <v>678</v>
      </c>
      <c r="H151" s="63" t="s">
        <v>29</v>
      </c>
      <c r="I151" s="67" t="s">
        <v>716</v>
      </c>
      <c r="J151" s="45" t="s">
        <v>715</v>
      </c>
      <c r="K151" s="47"/>
      <c r="L151" s="66" t="s">
        <v>32</v>
      </c>
      <c r="M151" s="65" t="s">
        <v>29</v>
      </c>
    </row>
    <row r="152" customFormat="false" ht="15.75" hidden="false" customHeight="false" outlineLevel="0" collapsed="false">
      <c r="A152" s="62" t="s">
        <v>680</v>
      </c>
      <c r="B152" s="56" t="s">
        <v>675</v>
      </c>
      <c r="C152" s="63" t="s">
        <v>717</v>
      </c>
      <c r="D152" s="63" t="s">
        <v>718</v>
      </c>
      <c r="E152" s="64" t="s">
        <v>719</v>
      </c>
      <c r="F152" s="63" t="s">
        <v>492</v>
      </c>
      <c r="G152" s="63" t="s">
        <v>32</v>
      </c>
      <c r="H152" s="63" t="s">
        <v>29</v>
      </c>
      <c r="I152" s="67" t="s">
        <v>720</v>
      </c>
      <c r="J152" s="45" t="s">
        <v>719</v>
      </c>
      <c r="K152" s="47"/>
      <c r="L152" s="66" t="s">
        <v>32</v>
      </c>
      <c r="M152" s="65" t="s">
        <v>29</v>
      </c>
    </row>
    <row r="153" customFormat="false" ht="15.75" hidden="false" customHeight="false" outlineLevel="0" collapsed="false">
      <c r="A153" s="68" t="s">
        <v>255</v>
      </c>
      <c r="B153" s="56" t="s">
        <v>675</v>
      </c>
      <c r="C153" s="63" t="s">
        <v>721</v>
      </c>
      <c r="D153" s="63" t="s">
        <v>722</v>
      </c>
      <c r="E153" s="64" t="s">
        <v>723</v>
      </c>
      <c r="F153" s="63" t="s">
        <v>492</v>
      </c>
      <c r="G153" s="63" t="s">
        <v>259</v>
      </c>
      <c r="H153" s="63" t="s">
        <v>687</v>
      </c>
      <c r="I153" s="67" t="s">
        <v>724</v>
      </c>
      <c r="J153" s="45" t="s">
        <v>723</v>
      </c>
      <c r="K153" s="47"/>
      <c r="L153" s="66" t="s">
        <v>22</v>
      </c>
      <c r="M153" s="65" t="s">
        <v>687</v>
      </c>
    </row>
    <row r="154" customFormat="false" ht="15.75" hidden="false" customHeight="false" outlineLevel="0" collapsed="false">
      <c r="A154" s="68" t="s">
        <v>255</v>
      </c>
      <c r="B154" s="56" t="s">
        <v>675</v>
      </c>
      <c r="C154" s="63" t="s">
        <v>725</v>
      </c>
      <c r="D154" s="63" t="s">
        <v>726</v>
      </c>
      <c r="E154" s="64" t="s">
        <v>727</v>
      </c>
      <c r="F154" s="63" t="s">
        <v>492</v>
      </c>
      <c r="G154" s="63" t="s">
        <v>259</v>
      </c>
      <c r="H154" s="63" t="s">
        <v>687</v>
      </c>
      <c r="I154" s="67" t="s">
        <v>728</v>
      </c>
      <c r="J154" s="45" t="s">
        <v>727</v>
      </c>
      <c r="K154" s="47"/>
      <c r="L154" s="66" t="s">
        <v>22</v>
      </c>
      <c r="M154" s="65" t="s">
        <v>687</v>
      </c>
    </row>
    <row r="155" customFormat="false" ht="15.75" hidden="false" customHeight="false" outlineLevel="0" collapsed="false">
      <c r="A155" s="62"/>
      <c r="B155" s="56"/>
      <c r="C155" s="63"/>
      <c r="D155" s="63"/>
      <c r="E155" s="64" t="s">
        <v>20</v>
      </c>
      <c r="F155" s="63"/>
      <c r="G155" s="63"/>
      <c r="H155" s="63"/>
      <c r="I155" s="67" t="s">
        <v>729</v>
      </c>
      <c r="J155" s="45" t="s">
        <v>20</v>
      </c>
      <c r="K155" s="54" t="s">
        <v>22</v>
      </c>
      <c r="L155" s="32" t="s">
        <v>22</v>
      </c>
      <c r="M155" s="27" t="s">
        <v>22</v>
      </c>
    </row>
    <row r="156" customFormat="false" ht="15.75" hidden="false" customHeight="false" outlineLevel="0" collapsed="false">
      <c r="A156" s="68" t="s">
        <v>255</v>
      </c>
      <c r="B156" s="56" t="s">
        <v>675</v>
      </c>
      <c r="C156" s="63" t="s">
        <v>730</v>
      </c>
      <c r="D156" s="63" t="s">
        <v>379</v>
      </c>
      <c r="E156" s="64" t="s">
        <v>731</v>
      </c>
      <c r="F156" s="63" t="s">
        <v>492</v>
      </c>
      <c r="G156" s="63" t="s">
        <v>259</v>
      </c>
      <c r="H156" s="63" t="s">
        <v>698</v>
      </c>
      <c r="I156" s="67" t="s">
        <v>732</v>
      </c>
      <c r="J156" s="45" t="s">
        <v>731</v>
      </c>
      <c r="K156" s="47"/>
      <c r="L156" s="32" t="s">
        <v>22</v>
      </c>
      <c r="M156" s="65" t="s">
        <v>698</v>
      </c>
    </row>
    <row r="157" customFormat="false" ht="15.75" hidden="false" customHeight="false" outlineLevel="0" collapsed="false">
      <c r="A157" s="68" t="s">
        <v>255</v>
      </c>
      <c r="B157" s="56" t="s">
        <v>675</v>
      </c>
      <c r="C157" s="63" t="s">
        <v>733</v>
      </c>
      <c r="D157" s="63" t="s">
        <v>88</v>
      </c>
      <c r="E157" s="64" t="s">
        <v>734</v>
      </c>
      <c r="F157" s="63" t="s">
        <v>492</v>
      </c>
      <c r="G157" s="63" t="s">
        <v>259</v>
      </c>
      <c r="H157" s="63" t="s">
        <v>698</v>
      </c>
      <c r="I157" s="67" t="s">
        <v>735</v>
      </c>
      <c r="J157" s="45" t="s">
        <v>734</v>
      </c>
      <c r="K157" s="47"/>
      <c r="L157" s="32" t="s">
        <v>22</v>
      </c>
      <c r="M157" s="65" t="s">
        <v>698</v>
      </c>
    </row>
    <row r="158" customFormat="false" ht="15.75" hidden="false" customHeight="false" outlineLevel="0" collapsed="false">
      <c r="A158" s="68" t="s">
        <v>255</v>
      </c>
      <c r="B158" s="56" t="s">
        <v>675</v>
      </c>
      <c r="C158" s="63" t="s">
        <v>736</v>
      </c>
      <c r="D158" s="63" t="s">
        <v>373</v>
      </c>
      <c r="E158" s="64" t="s">
        <v>737</v>
      </c>
      <c r="F158" s="63" t="s">
        <v>492</v>
      </c>
      <c r="G158" s="63" t="s">
        <v>259</v>
      </c>
      <c r="H158" s="63" t="s">
        <v>705</v>
      </c>
      <c r="I158" s="67" t="s">
        <v>738</v>
      </c>
      <c r="J158" s="45" t="s">
        <v>737</v>
      </c>
      <c r="K158" s="47"/>
      <c r="L158" s="32" t="s">
        <v>22</v>
      </c>
      <c r="M158" s="65" t="s">
        <v>705</v>
      </c>
    </row>
    <row r="159" customFormat="false" ht="15.75" hidden="false" customHeight="false" outlineLevel="0" collapsed="false">
      <c r="A159" s="68" t="s">
        <v>255</v>
      </c>
      <c r="B159" s="56" t="s">
        <v>675</v>
      </c>
      <c r="C159" s="63" t="s">
        <v>739</v>
      </c>
      <c r="D159" s="63" t="s">
        <v>83</v>
      </c>
      <c r="E159" s="64" t="s">
        <v>740</v>
      </c>
      <c r="F159" s="63" t="s">
        <v>492</v>
      </c>
      <c r="G159" s="63" t="s">
        <v>259</v>
      </c>
      <c r="H159" s="63" t="s">
        <v>705</v>
      </c>
      <c r="I159" s="67" t="s">
        <v>741</v>
      </c>
      <c r="J159" s="45" t="s">
        <v>740</v>
      </c>
      <c r="K159" s="47"/>
      <c r="L159" s="32" t="s">
        <v>22</v>
      </c>
      <c r="M159" s="65" t="s">
        <v>705</v>
      </c>
    </row>
    <row r="160" customFormat="false" ht="15.75" hidden="false" customHeight="false" outlineLevel="0" collapsed="false">
      <c r="A160" s="62"/>
      <c r="B160" s="56"/>
      <c r="C160" s="63"/>
      <c r="D160" s="63"/>
      <c r="E160" s="64" t="s">
        <v>20</v>
      </c>
      <c r="F160" s="63"/>
      <c r="G160" s="63"/>
      <c r="H160" s="63"/>
      <c r="I160" s="67" t="s">
        <v>742</v>
      </c>
      <c r="J160" s="45" t="s">
        <v>20</v>
      </c>
      <c r="K160" s="54" t="s">
        <v>22</v>
      </c>
      <c r="L160" s="32" t="s">
        <v>22</v>
      </c>
      <c r="M160" s="27" t="s">
        <v>22</v>
      </c>
    </row>
    <row r="161" customFormat="false" ht="15.75" hidden="false" customHeight="false" outlineLevel="0" collapsed="false">
      <c r="A161" s="68" t="s">
        <v>255</v>
      </c>
      <c r="B161" s="56" t="s">
        <v>259</v>
      </c>
      <c r="C161" s="63" t="s">
        <v>743</v>
      </c>
      <c r="D161" s="63" t="s">
        <v>454</v>
      </c>
      <c r="E161" s="64" t="s">
        <v>744</v>
      </c>
      <c r="F161" s="63" t="s">
        <v>56</v>
      </c>
      <c r="G161" s="63" t="s">
        <v>259</v>
      </c>
      <c r="H161" s="63" t="s">
        <v>745</v>
      </c>
      <c r="I161" s="67" t="s">
        <v>746</v>
      </c>
      <c r="J161" s="45" t="s">
        <v>744</v>
      </c>
      <c r="K161" s="47" t="s">
        <v>747</v>
      </c>
      <c r="L161" s="32" t="s">
        <v>22</v>
      </c>
      <c r="M161" s="65" t="s">
        <v>745</v>
      </c>
    </row>
    <row r="162" customFormat="false" ht="15.75" hidden="false" customHeight="false" outlineLevel="0" collapsed="false">
      <c r="A162" s="68" t="s">
        <v>255</v>
      </c>
      <c r="B162" s="56" t="s">
        <v>259</v>
      </c>
      <c r="C162" s="63" t="s">
        <v>748</v>
      </c>
      <c r="D162" s="63" t="s">
        <v>145</v>
      </c>
      <c r="E162" s="64" t="s">
        <v>749</v>
      </c>
      <c r="F162" s="63" t="s">
        <v>56</v>
      </c>
      <c r="G162" s="63" t="s">
        <v>259</v>
      </c>
      <c r="H162" s="63" t="s">
        <v>745</v>
      </c>
      <c r="I162" s="67" t="s">
        <v>750</v>
      </c>
      <c r="J162" s="45" t="s">
        <v>749</v>
      </c>
      <c r="K162" s="47" t="s">
        <v>751</v>
      </c>
      <c r="L162" s="32" t="s">
        <v>22</v>
      </c>
      <c r="M162" s="65" t="s">
        <v>745</v>
      </c>
    </row>
    <row r="163" customFormat="false" ht="15.75" hidden="false" customHeight="false" outlineLevel="0" collapsed="false">
      <c r="A163" s="68" t="s">
        <v>255</v>
      </c>
      <c r="B163" s="56" t="s">
        <v>259</v>
      </c>
      <c r="C163" s="63" t="s">
        <v>752</v>
      </c>
      <c r="D163" s="63" t="s">
        <v>458</v>
      </c>
      <c r="E163" s="64" t="s">
        <v>753</v>
      </c>
      <c r="F163" s="63" t="s">
        <v>56</v>
      </c>
      <c r="G163" s="63" t="s">
        <v>259</v>
      </c>
      <c r="H163" s="63" t="s">
        <v>745</v>
      </c>
      <c r="I163" s="67" t="s">
        <v>754</v>
      </c>
      <c r="J163" s="45" t="s">
        <v>753</v>
      </c>
      <c r="K163" s="47" t="s">
        <v>755</v>
      </c>
      <c r="L163" s="32" t="s">
        <v>22</v>
      </c>
      <c r="M163" s="65" t="s">
        <v>745</v>
      </c>
    </row>
    <row r="164" customFormat="false" ht="15.75" hidden="false" customHeight="false" outlineLevel="0" collapsed="false">
      <c r="A164" s="68" t="s">
        <v>255</v>
      </c>
      <c r="B164" s="56" t="s">
        <v>259</v>
      </c>
      <c r="C164" s="63" t="s">
        <v>756</v>
      </c>
      <c r="D164" s="63" t="s">
        <v>150</v>
      </c>
      <c r="E164" s="64" t="s">
        <v>757</v>
      </c>
      <c r="F164" s="63" t="s">
        <v>56</v>
      </c>
      <c r="G164" s="63" t="s">
        <v>259</v>
      </c>
      <c r="H164" s="63" t="s">
        <v>745</v>
      </c>
      <c r="I164" s="67" t="s">
        <v>758</v>
      </c>
      <c r="J164" s="45" t="s">
        <v>757</v>
      </c>
      <c r="K164" s="47" t="s">
        <v>759</v>
      </c>
      <c r="L164" s="32" t="s">
        <v>22</v>
      </c>
      <c r="M164" s="65" t="s">
        <v>745</v>
      </c>
    </row>
    <row r="165" customFormat="false" ht="15.75" hidden="false" customHeight="false" outlineLevel="0" collapsed="false">
      <c r="A165" s="62"/>
      <c r="B165" s="56"/>
      <c r="C165" s="63"/>
      <c r="D165" s="63"/>
      <c r="E165" s="64" t="s">
        <v>20</v>
      </c>
      <c r="F165" s="63"/>
      <c r="G165" s="63"/>
      <c r="H165" s="63"/>
      <c r="I165" s="67" t="s">
        <v>760</v>
      </c>
      <c r="J165" s="45" t="s">
        <v>20</v>
      </c>
      <c r="K165" s="54" t="s">
        <v>22</v>
      </c>
      <c r="L165" s="32" t="s">
        <v>22</v>
      </c>
      <c r="M165" s="27" t="s">
        <v>22</v>
      </c>
    </row>
    <row r="166" customFormat="false" ht="15.75" hidden="false" customHeight="false" outlineLevel="0" collapsed="false">
      <c r="A166" s="68" t="s">
        <v>255</v>
      </c>
      <c r="B166" s="56" t="s">
        <v>259</v>
      </c>
      <c r="C166" s="63" t="s">
        <v>761</v>
      </c>
      <c r="D166" s="63" t="s">
        <v>462</v>
      </c>
      <c r="E166" s="64" t="s">
        <v>762</v>
      </c>
      <c r="F166" s="63" t="s">
        <v>56</v>
      </c>
      <c r="G166" s="63" t="s">
        <v>259</v>
      </c>
      <c r="H166" s="63" t="s">
        <v>745</v>
      </c>
      <c r="I166" s="67" t="s">
        <v>763</v>
      </c>
      <c r="J166" s="45" t="s">
        <v>762</v>
      </c>
      <c r="K166" s="47" t="s">
        <v>764</v>
      </c>
      <c r="L166" s="32" t="s">
        <v>22</v>
      </c>
      <c r="M166" s="65" t="s">
        <v>745</v>
      </c>
    </row>
    <row r="167" customFormat="false" ht="15.75" hidden="false" customHeight="false" outlineLevel="0" collapsed="false">
      <c r="A167" s="68" t="s">
        <v>255</v>
      </c>
      <c r="B167" s="56" t="s">
        <v>259</v>
      </c>
      <c r="C167" s="63" t="s">
        <v>765</v>
      </c>
      <c r="D167" s="63" t="s">
        <v>155</v>
      </c>
      <c r="E167" s="64" t="s">
        <v>766</v>
      </c>
      <c r="F167" s="63" t="s">
        <v>56</v>
      </c>
      <c r="G167" s="63" t="s">
        <v>259</v>
      </c>
      <c r="H167" s="63" t="s">
        <v>745</v>
      </c>
      <c r="I167" s="67" t="s">
        <v>767</v>
      </c>
      <c r="J167" s="45" t="s">
        <v>766</v>
      </c>
      <c r="K167" s="47" t="s">
        <v>768</v>
      </c>
      <c r="L167" s="32" t="s">
        <v>22</v>
      </c>
      <c r="M167" s="65" t="s">
        <v>745</v>
      </c>
    </row>
    <row r="168" customFormat="false" ht="15.75" hidden="false" customHeight="false" outlineLevel="0" collapsed="false">
      <c r="A168" s="68" t="s">
        <v>255</v>
      </c>
      <c r="B168" s="56" t="s">
        <v>259</v>
      </c>
      <c r="C168" s="63" t="s">
        <v>769</v>
      </c>
      <c r="D168" s="63" t="s">
        <v>724</v>
      </c>
      <c r="E168" s="64" t="s">
        <v>770</v>
      </c>
      <c r="F168" s="63" t="s">
        <v>56</v>
      </c>
      <c r="G168" s="63" t="s">
        <v>259</v>
      </c>
      <c r="H168" s="63" t="s">
        <v>745</v>
      </c>
      <c r="I168" s="67" t="s">
        <v>771</v>
      </c>
      <c r="J168" s="45" t="s">
        <v>770</v>
      </c>
      <c r="K168" s="47" t="s">
        <v>772</v>
      </c>
      <c r="L168" s="32" t="s">
        <v>22</v>
      </c>
      <c r="M168" s="65" t="s">
        <v>745</v>
      </c>
    </row>
    <row r="169" customFormat="false" ht="15.75" hidden="false" customHeight="false" outlineLevel="0" collapsed="false">
      <c r="A169" s="62"/>
      <c r="B169" s="56" t="s">
        <v>259</v>
      </c>
      <c r="C169" s="63" t="s">
        <v>773</v>
      </c>
      <c r="D169" s="63" t="s">
        <v>466</v>
      </c>
      <c r="E169" s="64" t="s">
        <v>774</v>
      </c>
      <c r="F169" s="63" t="s">
        <v>56</v>
      </c>
      <c r="G169" s="63" t="s">
        <v>259</v>
      </c>
      <c r="H169" s="63" t="s">
        <v>745</v>
      </c>
      <c r="I169" s="67" t="s">
        <v>775</v>
      </c>
      <c r="J169" s="45" t="s">
        <v>774</v>
      </c>
      <c r="K169" s="47" t="s">
        <v>776</v>
      </c>
      <c r="L169" s="32" t="s">
        <v>22</v>
      </c>
      <c r="M169" s="65" t="s">
        <v>745</v>
      </c>
    </row>
    <row r="170" customFormat="false" ht="15.75" hidden="false" customHeight="false" outlineLevel="0" collapsed="false">
      <c r="A170" s="62"/>
      <c r="B170" s="56"/>
      <c r="C170" s="63"/>
      <c r="D170" s="63"/>
      <c r="E170" s="64" t="s">
        <v>20</v>
      </c>
      <c r="F170" s="63"/>
      <c r="G170" s="63"/>
      <c r="H170" s="63"/>
      <c r="I170" s="67" t="s">
        <v>777</v>
      </c>
      <c r="J170" s="45" t="s">
        <v>20</v>
      </c>
      <c r="K170" s="54" t="s">
        <v>22</v>
      </c>
      <c r="L170" s="32" t="s">
        <v>22</v>
      </c>
      <c r="M170" s="27" t="s">
        <v>22</v>
      </c>
    </row>
    <row r="171" customFormat="false" ht="15.75" hidden="false" customHeight="false" outlineLevel="0" collapsed="false">
      <c r="A171" s="68" t="s">
        <v>255</v>
      </c>
      <c r="B171" s="56" t="s">
        <v>259</v>
      </c>
      <c r="C171" s="63" t="s">
        <v>778</v>
      </c>
      <c r="D171" s="63" t="s">
        <v>779</v>
      </c>
      <c r="E171" s="64" t="s">
        <v>780</v>
      </c>
      <c r="F171" s="63" t="s">
        <v>56</v>
      </c>
      <c r="G171" s="63" t="s">
        <v>259</v>
      </c>
      <c r="H171" s="63" t="s">
        <v>745</v>
      </c>
      <c r="I171" s="67" t="s">
        <v>781</v>
      </c>
      <c r="J171" s="45" t="s">
        <v>780</v>
      </c>
      <c r="K171" s="47" t="s">
        <v>782</v>
      </c>
      <c r="L171" s="32" t="s">
        <v>22</v>
      </c>
      <c r="M171" s="65" t="s">
        <v>745</v>
      </c>
    </row>
    <row r="172" customFormat="false" ht="15.75" hidden="false" customHeight="false" outlineLevel="0" collapsed="false">
      <c r="A172" s="68" t="s">
        <v>255</v>
      </c>
      <c r="B172" s="56" t="s">
        <v>259</v>
      </c>
      <c r="C172" s="63" t="s">
        <v>783</v>
      </c>
      <c r="D172" s="63" t="s">
        <v>728</v>
      </c>
      <c r="E172" s="64" t="s">
        <v>784</v>
      </c>
      <c r="F172" s="63" t="s">
        <v>56</v>
      </c>
      <c r="G172" s="63" t="s">
        <v>259</v>
      </c>
      <c r="H172" s="63" t="s">
        <v>745</v>
      </c>
      <c r="I172" s="67" t="s">
        <v>785</v>
      </c>
      <c r="J172" s="45" t="s">
        <v>784</v>
      </c>
      <c r="K172" s="47" t="s">
        <v>786</v>
      </c>
      <c r="L172" s="32" t="s">
        <v>22</v>
      </c>
      <c r="M172" s="65" t="s">
        <v>745</v>
      </c>
    </row>
    <row r="173" customFormat="false" ht="15.75" hidden="false" customHeight="false" outlineLevel="0" collapsed="false">
      <c r="A173" s="68" t="s">
        <v>255</v>
      </c>
      <c r="B173" s="56" t="s">
        <v>259</v>
      </c>
      <c r="C173" s="63" t="s">
        <v>787</v>
      </c>
      <c r="D173" s="63" t="s">
        <v>788</v>
      </c>
      <c r="E173" s="64" t="s">
        <v>789</v>
      </c>
      <c r="F173" s="63" t="s">
        <v>56</v>
      </c>
      <c r="G173" s="63" t="s">
        <v>259</v>
      </c>
      <c r="H173" s="63" t="s">
        <v>745</v>
      </c>
      <c r="I173" s="67" t="s">
        <v>790</v>
      </c>
      <c r="J173" s="45" t="s">
        <v>789</v>
      </c>
      <c r="K173" s="47" t="s">
        <v>791</v>
      </c>
      <c r="L173" s="32" t="s">
        <v>22</v>
      </c>
      <c r="M173" s="65" t="s">
        <v>745</v>
      </c>
    </row>
    <row r="174" customFormat="false" ht="15.75" hidden="false" customHeight="false" outlineLevel="0" collapsed="false">
      <c r="A174" s="68" t="s">
        <v>255</v>
      </c>
      <c r="B174" s="56" t="s">
        <v>259</v>
      </c>
      <c r="C174" s="63" t="s">
        <v>792</v>
      </c>
      <c r="D174" s="63" t="s">
        <v>793</v>
      </c>
      <c r="E174" s="64" t="s">
        <v>794</v>
      </c>
      <c r="F174" s="63" t="s">
        <v>56</v>
      </c>
      <c r="G174" s="63" t="s">
        <v>259</v>
      </c>
      <c r="H174" s="63" t="s">
        <v>745</v>
      </c>
      <c r="I174" s="67" t="s">
        <v>795</v>
      </c>
      <c r="J174" s="45" t="s">
        <v>794</v>
      </c>
      <c r="K174" s="47" t="s">
        <v>796</v>
      </c>
      <c r="L174" s="32" t="s">
        <v>22</v>
      </c>
      <c r="M174" s="65" t="s">
        <v>745</v>
      </c>
    </row>
    <row r="175" customFormat="false" ht="15.75" hidden="false" customHeight="false" outlineLevel="0" collapsed="false">
      <c r="A175" s="62"/>
      <c r="B175" s="56"/>
      <c r="C175" s="63"/>
      <c r="D175" s="63"/>
      <c r="E175" s="64" t="s">
        <v>20</v>
      </c>
      <c r="F175" s="63"/>
      <c r="G175" s="63"/>
      <c r="H175" s="63"/>
      <c r="I175" s="67" t="s">
        <v>797</v>
      </c>
      <c r="J175" s="45" t="s">
        <v>20</v>
      </c>
      <c r="K175" s="54" t="s">
        <v>22</v>
      </c>
      <c r="L175" s="32" t="s">
        <v>22</v>
      </c>
      <c r="M175" s="27" t="s">
        <v>22</v>
      </c>
    </row>
    <row r="176" customFormat="false" ht="15.75" hidden="false" customHeight="false" outlineLevel="0" collapsed="false">
      <c r="A176" s="68" t="s">
        <v>255</v>
      </c>
      <c r="B176" s="56" t="s">
        <v>259</v>
      </c>
      <c r="C176" s="63" t="s">
        <v>798</v>
      </c>
      <c r="D176" s="63" t="s">
        <v>799</v>
      </c>
      <c r="E176" s="64" t="s">
        <v>800</v>
      </c>
      <c r="F176" s="63" t="s">
        <v>56</v>
      </c>
      <c r="G176" s="63" t="s">
        <v>259</v>
      </c>
      <c r="H176" s="63" t="s">
        <v>745</v>
      </c>
      <c r="I176" s="67" t="s">
        <v>801</v>
      </c>
      <c r="J176" s="45" t="s">
        <v>800</v>
      </c>
      <c r="K176" s="47" t="s">
        <v>802</v>
      </c>
      <c r="L176" s="32" t="s">
        <v>22</v>
      </c>
      <c r="M176" s="65" t="s">
        <v>745</v>
      </c>
    </row>
    <row r="177" customFormat="false" ht="15.75" hidden="false" customHeight="false" outlineLevel="0" collapsed="false">
      <c r="A177" s="68" t="s">
        <v>255</v>
      </c>
      <c r="B177" s="56" t="s">
        <v>259</v>
      </c>
      <c r="C177" s="63" t="s">
        <v>803</v>
      </c>
      <c r="D177" s="63" t="s">
        <v>804</v>
      </c>
      <c r="E177" s="64" t="s">
        <v>805</v>
      </c>
      <c r="F177" s="63" t="s">
        <v>56</v>
      </c>
      <c r="G177" s="63" t="s">
        <v>259</v>
      </c>
      <c r="H177" s="63" t="s">
        <v>745</v>
      </c>
      <c r="I177" s="67" t="s">
        <v>806</v>
      </c>
      <c r="J177" s="45" t="s">
        <v>805</v>
      </c>
      <c r="K177" s="47" t="s">
        <v>807</v>
      </c>
      <c r="L177" s="32" t="s">
        <v>22</v>
      </c>
      <c r="M177" s="65" t="s">
        <v>745</v>
      </c>
    </row>
    <row r="178" customFormat="false" ht="15.75" hidden="false" customHeight="false" outlineLevel="0" collapsed="false">
      <c r="A178" s="68" t="s">
        <v>255</v>
      </c>
      <c r="B178" s="56" t="s">
        <v>259</v>
      </c>
      <c r="C178" s="63" t="s">
        <v>808</v>
      </c>
      <c r="D178" s="63" t="s">
        <v>809</v>
      </c>
      <c r="E178" s="64" t="s">
        <v>810</v>
      </c>
      <c r="F178" s="63" t="s">
        <v>56</v>
      </c>
      <c r="G178" s="63" t="s">
        <v>259</v>
      </c>
      <c r="H178" s="63" t="s">
        <v>745</v>
      </c>
      <c r="I178" s="67" t="s">
        <v>811</v>
      </c>
      <c r="J178" s="45" t="s">
        <v>810</v>
      </c>
      <c r="K178" s="47" t="s">
        <v>812</v>
      </c>
      <c r="L178" s="32" t="s">
        <v>22</v>
      </c>
      <c r="M178" s="65" t="s">
        <v>745</v>
      </c>
    </row>
    <row r="179" customFormat="false" ht="15.75" hidden="false" customHeight="false" outlineLevel="0" collapsed="false">
      <c r="A179" s="68" t="s">
        <v>255</v>
      </c>
      <c r="B179" s="56" t="s">
        <v>259</v>
      </c>
      <c r="C179" s="63" t="s">
        <v>813</v>
      </c>
      <c r="D179" s="63" t="s">
        <v>814</v>
      </c>
      <c r="E179" s="64" t="s">
        <v>815</v>
      </c>
      <c r="F179" s="63" t="s">
        <v>56</v>
      </c>
      <c r="G179" s="63" t="s">
        <v>259</v>
      </c>
      <c r="H179" s="63" t="s">
        <v>745</v>
      </c>
      <c r="I179" s="67" t="s">
        <v>816</v>
      </c>
      <c r="J179" s="45" t="s">
        <v>815</v>
      </c>
      <c r="K179" s="47" t="s">
        <v>817</v>
      </c>
      <c r="L179" s="32" t="s">
        <v>22</v>
      </c>
      <c r="M179" s="65" t="s">
        <v>745</v>
      </c>
    </row>
    <row r="180" customFormat="false" ht="15.75" hidden="false" customHeight="false" outlineLevel="0" collapsed="false">
      <c r="A180" s="62"/>
      <c r="B180" s="56"/>
      <c r="C180" s="63"/>
      <c r="D180" s="63"/>
      <c r="E180" s="64" t="s">
        <v>20</v>
      </c>
      <c r="F180" s="63"/>
      <c r="G180" s="63"/>
      <c r="H180" s="63"/>
      <c r="I180" s="67" t="s">
        <v>818</v>
      </c>
      <c r="J180" s="45" t="s">
        <v>20</v>
      </c>
      <c r="K180" s="54" t="s">
        <v>22</v>
      </c>
      <c r="L180" s="32" t="s">
        <v>22</v>
      </c>
      <c r="M180" s="27" t="s">
        <v>22</v>
      </c>
    </row>
    <row r="181" customFormat="false" ht="15.75" hidden="false" customHeight="false" outlineLevel="0" collapsed="false">
      <c r="A181" s="68" t="s">
        <v>255</v>
      </c>
      <c r="B181" s="56" t="s">
        <v>259</v>
      </c>
      <c r="C181" s="63" t="s">
        <v>819</v>
      </c>
      <c r="D181" s="63" t="s">
        <v>820</v>
      </c>
      <c r="E181" s="64" t="s">
        <v>821</v>
      </c>
      <c r="F181" s="63" t="s">
        <v>56</v>
      </c>
      <c r="G181" s="63" t="s">
        <v>259</v>
      </c>
      <c r="H181" s="63" t="s">
        <v>745</v>
      </c>
      <c r="I181" s="67" t="s">
        <v>822</v>
      </c>
      <c r="J181" s="45" t="s">
        <v>821</v>
      </c>
      <c r="K181" s="47" t="s">
        <v>823</v>
      </c>
      <c r="L181" s="32" t="s">
        <v>22</v>
      </c>
      <c r="M181" s="65" t="s">
        <v>745</v>
      </c>
    </row>
    <row r="182" customFormat="false" ht="15.75" hidden="false" customHeight="false" outlineLevel="0" collapsed="false">
      <c r="A182" s="68" t="s">
        <v>255</v>
      </c>
      <c r="B182" s="56" t="s">
        <v>259</v>
      </c>
      <c r="C182" s="63" t="s">
        <v>824</v>
      </c>
      <c r="D182" s="63" t="s">
        <v>825</v>
      </c>
      <c r="E182" s="64" t="s">
        <v>826</v>
      </c>
      <c r="F182" s="63" t="s">
        <v>56</v>
      </c>
      <c r="G182" s="63" t="s">
        <v>259</v>
      </c>
      <c r="H182" s="63" t="s">
        <v>745</v>
      </c>
      <c r="I182" s="67" t="s">
        <v>827</v>
      </c>
      <c r="J182" s="45" t="s">
        <v>826</v>
      </c>
      <c r="K182" s="47" t="s">
        <v>828</v>
      </c>
      <c r="L182" s="32" t="s">
        <v>22</v>
      </c>
      <c r="M182" s="65" t="s">
        <v>745</v>
      </c>
    </row>
    <row r="183" customFormat="false" ht="15.75" hidden="false" customHeight="false" outlineLevel="0" collapsed="false">
      <c r="A183" s="68" t="s">
        <v>255</v>
      </c>
      <c r="B183" s="56" t="s">
        <v>259</v>
      </c>
      <c r="C183" s="63" t="s">
        <v>829</v>
      </c>
      <c r="D183" s="63" t="s">
        <v>830</v>
      </c>
      <c r="E183" s="64" t="s">
        <v>831</v>
      </c>
      <c r="F183" s="63" t="s">
        <v>56</v>
      </c>
      <c r="G183" s="63" t="s">
        <v>259</v>
      </c>
      <c r="H183" s="63" t="s">
        <v>745</v>
      </c>
      <c r="I183" s="67" t="s">
        <v>832</v>
      </c>
      <c r="J183" s="45" t="s">
        <v>831</v>
      </c>
      <c r="K183" s="47" t="s">
        <v>833</v>
      </c>
      <c r="L183" s="32" t="s">
        <v>22</v>
      </c>
      <c r="M183" s="65" t="s">
        <v>745</v>
      </c>
    </row>
    <row r="184" customFormat="false" ht="15.75" hidden="false" customHeight="false" outlineLevel="0" collapsed="false">
      <c r="A184" s="68" t="s">
        <v>255</v>
      </c>
      <c r="B184" s="56" t="s">
        <v>259</v>
      </c>
      <c r="C184" s="63" t="s">
        <v>834</v>
      </c>
      <c r="D184" s="63" t="s">
        <v>835</v>
      </c>
      <c r="E184" s="64" t="s">
        <v>836</v>
      </c>
      <c r="F184" s="63" t="s">
        <v>56</v>
      </c>
      <c r="G184" s="63" t="s">
        <v>259</v>
      </c>
      <c r="H184" s="63" t="s">
        <v>745</v>
      </c>
      <c r="I184" s="67" t="s">
        <v>837</v>
      </c>
      <c r="J184" s="45" t="s">
        <v>836</v>
      </c>
      <c r="K184" s="47" t="s">
        <v>838</v>
      </c>
      <c r="L184" s="32" t="s">
        <v>22</v>
      </c>
      <c r="M184" s="65" t="s">
        <v>745</v>
      </c>
    </row>
    <row r="185" customFormat="false" ht="15.75" hidden="false" customHeight="false" outlineLevel="0" collapsed="false">
      <c r="A185" s="62"/>
      <c r="B185" s="56"/>
      <c r="C185" s="63"/>
      <c r="D185" s="63"/>
      <c r="E185" s="64" t="s">
        <v>20</v>
      </c>
      <c r="F185" s="63"/>
      <c r="G185" s="63"/>
      <c r="H185" s="63"/>
      <c r="I185" s="67" t="s">
        <v>839</v>
      </c>
      <c r="J185" s="45" t="s">
        <v>20</v>
      </c>
      <c r="K185" s="54" t="s">
        <v>22</v>
      </c>
      <c r="L185" s="32" t="s">
        <v>22</v>
      </c>
      <c r="M185" s="27" t="s">
        <v>22</v>
      </c>
    </row>
    <row r="186" customFormat="false" ht="15.75" hidden="false" customHeight="false" outlineLevel="0" collapsed="false">
      <c r="A186" s="62"/>
      <c r="B186" s="56"/>
      <c r="C186" s="63"/>
      <c r="D186" s="63"/>
      <c r="E186" s="64" t="s">
        <v>633</v>
      </c>
      <c r="F186" s="63"/>
      <c r="G186" s="63" t="s">
        <v>32</v>
      </c>
      <c r="H186" s="63" t="s">
        <v>634</v>
      </c>
      <c r="I186" s="67" t="s">
        <v>840</v>
      </c>
      <c r="J186" s="45" t="s">
        <v>636</v>
      </c>
      <c r="K186" s="47"/>
      <c r="L186" s="37" t="s">
        <v>32</v>
      </c>
      <c r="M186" s="65" t="s">
        <v>634</v>
      </c>
    </row>
    <row r="187" customFormat="false" ht="15.75" hidden="false" customHeight="false" outlineLevel="0" collapsed="false">
      <c r="A187" s="62"/>
      <c r="B187" s="56"/>
      <c r="C187" s="63"/>
      <c r="D187" s="63"/>
      <c r="E187" s="64" t="s">
        <v>633</v>
      </c>
      <c r="F187" s="63"/>
      <c r="G187" s="63" t="s">
        <v>32</v>
      </c>
      <c r="H187" s="63" t="s">
        <v>634</v>
      </c>
      <c r="I187" s="67" t="s">
        <v>841</v>
      </c>
      <c r="J187" s="45" t="s">
        <v>636</v>
      </c>
      <c r="K187" s="47"/>
      <c r="L187" s="37" t="s">
        <v>32</v>
      </c>
      <c r="M187" s="65" t="s">
        <v>634</v>
      </c>
    </row>
    <row r="188" customFormat="false" ht="15.75" hidden="false" customHeight="false" outlineLevel="0" collapsed="false">
      <c r="A188" s="62"/>
      <c r="B188" s="56"/>
      <c r="C188" s="63"/>
      <c r="D188" s="63"/>
      <c r="E188" s="64" t="s">
        <v>633</v>
      </c>
      <c r="F188" s="63"/>
      <c r="G188" s="63" t="s">
        <v>32</v>
      </c>
      <c r="H188" s="63" t="s">
        <v>634</v>
      </c>
      <c r="I188" s="67" t="s">
        <v>842</v>
      </c>
      <c r="J188" s="45" t="s">
        <v>636</v>
      </c>
      <c r="K188" s="47"/>
      <c r="L188" s="37" t="s">
        <v>32</v>
      </c>
      <c r="M188" s="65" t="s">
        <v>634</v>
      </c>
    </row>
    <row r="189" customFormat="false" ht="15.75" hidden="false" customHeight="false" outlineLevel="0" collapsed="false">
      <c r="A189" s="62"/>
      <c r="B189" s="56"/>
      <c r="C189" s="63"/>
      <c r="D189" s="63"/>
      <c r="E189" s="64" t="s">
        <v>633</v>
      </c>
      <c r="F189" s="63"/>
      <c r="G189" s="63" t="s">
        <v>32</v>
      </c>
      <c r="H189" s="63" t="s">
        <v>634</v>
      </c>
      <c r="I189" s="67" t="s">
        <v>843</v>
      </c>
      <c r="J189" s="45" t="s">
        <v>636</v>
      </c>
      <c r="K189" s="47"/>
      <c r="L189" s="37" t="s">
        <v>32</v>
      </c>
      <c r="M189" s="65" t="s">
        <v>634</v>
      </c>
    </row>
    <row r="190" customFormat="false" ht="15.75" hidden="false" customHeight="false" outlineLevel="0" collapsed="false">
      <c r="A190" s="62"/>
      <c r="B190" s="56"/>
      <c r="C190" s="63"/>
      <c r="D190" s="63"/>
      <c r="E190" s="64" t="s">
        <v>20</v>
      </c>
      <c r="F190" s="63"/>
      <c r="G190" s="63"/>
      <c r="H190" s="63"/>
      <c r="I190" s="67" t="s">
        <v>844</v>
      </c>
      <c r="J190" s="45" t="s">
        <v>20</v>
      </c>
      <c r="K190" s="54" t="s">
        <v>22</v>
      </c>
      <c r="L190" s="32" t="s">
        <v>22</v>
      </c>
      <c r="M190" s="27" t="s">
        <v>22</v>
      </c>
    </row>
    <row r="191" customFormat="false" ht="15.75" hidden="false" customHeight="false" outlineLevel="0" collapsed="false">
      <c r="A191" s="62"/>
      <c r="B191" s="56"/>
      <c r="C191" s="63"/>
      <c r="D191" s="63"/>
      <c r="E191" s="64" t="s">
        <v>20</v>
      </c>
      <c r="F191" s="63"/>
      <c r="G191" s="63"/>
      <c r="H191" s="63"/>
      <c r="I191" s="67" t="s">
        <v>845</v>
      </c>
      <c r="J191" s="45" t="s">
        <v>20</v>
      </c>
      <c r="K191" s="54" t="s">
        <v>22</v>
      </c>
      <c r="L191" s="32" t="s">
        <v>22</v>
      </c>
      <c r="M191" s="27" t="s">
        <v>22</v>
      </c>
    </row>
    <row r="192" customFormat="false" ht="15.75" hidden="false" customHeight="false" outlineLevel="0" collapsed="false">
      <c r="A192" s="62"/>
      <c r="B192" s="56"/>
      <c r="C192" s="63"/>
      <c r="D192" s="63"/>
      <c r="E192" s="64" t="s">
        <v>20</v>
      </c>
      <c r="F192" s="63"/>
      <c r="G192" s="63"/>
      <c r="H192" s="63"/>
      <c r="I192" s="67" t="s">
        <v>846</v>
      </c>
      <c r="J192" s="45" t="s">
        <v>20</v>
      </c>
      <c r="K192" s="54" t="s">
        <v>22</v>
      </c>
      <c r="L192" s="32" t="s">
        <v>22</v>
      </c>
      <c r="M192" s="27" t="s">
        <v>22</v>
      </c>
    </row>
    <row r="193" customFormat="false" ht="15.75" hidden="false" customHeight="false" outlineLevel="0" collapsed="false">
      <c r="A193" s="62"/>
      <c r="B193" s="56"/>
      <c r="C193" s="63"/>
      <c r="D193" s="63"/>
      <c r="E193" s="64" t="s">
        <v>847</v>
      </c>
      <c r="F193" s="63"/>
      <c r="G193" s="63" t="s">
        <v>32</v>
      </c>
      <c r="H193" s="63" t="s">
        <v>29</v>
      </c>
      <c r="I193" s="67" t="s">
        <v>848</v>
      </c>
      <c r="J193" s="45" t="s">
        <v>849</v>
      </c>
      <c r="K193" s="47"/>
      <c r="L193" s="66" t="s">
        <v>32</v>
      </c>
      <c r="M193" s="65" t="s">
        <v>29</v>
      </c>
    </row>
    <row r="194" customFormat="false" ht="15.75" hidden="false" customHeight="false" outlineLevel="0" collapsed="false">
      <c r="A194" s="68" t="s">
        <v>255</v>
      </c>
      <c r="B194" s="56"/>
      <c r="C194" s="63" t="s">
        <v>850</v>
      </c>
      <c r="D194" s="63" t="s">
        <v>851</v>
      </c>
      <c r="E194" s="64" t="s">
        <v>852</v>
      </c>
      <c r="F194" s="63" t="s">
        <v>644</v>
      </c>
      <c r="G194" s="63" t="s">
        <v>57</v>
      </c>
      <c r="H194" s="63" t="s">
        <v>29</v>
      </c>
      <c r="I194" s="67" t="s">
        <v>853</v>
      </c>
      <c r="J194" s="45" t="s">
        <v>854</v>
      </c>
      <c r="K194" s="47" t="s">
        <v>855</v>
      </c>
      <c r="L194" s="66" t="s">
        <v>57</v>
      </c>
      <c r="M194" s="65" t="s">
        <v>29</v>
      </c>
    </row>
    <row r="195" customFormat="false" ht="15.75" hidden="false" customHeight="false" outlineLevel="0" collapsed="false">
      <c r="A195" s="68" t="s">
        <v>255</v>
      </c>
      <c r="B195" s="56"/>
      <c r="C195" s="63" t="s">
        <v>856</v>
      </c>
      <c r="D195" s="63" t="s">
        <v>857</v>
      </c>
      <c r="E195" s="64" t="s">
        <v>858</v>
      </c>
      <c r="F195" s="63" t="s">
        <v>644</v>
      </c>
      <c r="G195" s="63" t="s">
        <v>57</v>
      </c>
      <c r="H195" s="63" t="s">
        <v>37</v>
      </c>
      <c r="I195" s="67" t="s">
        <v>691</v>
      </c>
      <c r="J195" s="45" t="s">
        <v>858</v>
      </c>
      <c r="K195" s="47" t="s">
        <v>859</v>
      </c>
      <c r="L195" s="66" t="s">
        <v>57</v>
      </c>
      <c r="M195" s="65" t="s">
        <v>29</v>
      </c>
    </row>
    <row r="196" customFormat="false" ht="30" hidden="false" customHeight="false" outlineLevel="0" collapsed="false">
      <c r="A196" s="62"/>
      <c r="B196" s="56"/>
      <c r="C196" s="63"/>
      <c r="D196" s="63"/>
      <c r="E196" s="69" t="s">
        <v>860</v>
      </c>
      <c r="F196" s="63" t="s">
        <v>56</v>
      </c>
      <c r="G196" s="44" t="s">
        <v>57</v>
      </c>
      <c r="H196" s="63" t="s">
        <v>651</v>
      </c>
      <c r="I196" s="67" t="s">
        <v>861</v>
      </c>
      <c r="J196" s="45" t="s">
        <v>862</v>
      </c>
      <c r="K196" s="47" t="s">
        <v>863</v>
      </c>
      <c r="L196" s="66" t="s">
        <v>57</v>
      </c>
      <c r="M196" s="65" t="s">
        <v>37</v>
      </c>
    </row>
    <row r="197" customFormat="false" ht="30" hidden="false" customHeight="false" outlineLevel="0" collapsed="false">
      <c r="A197" s="62"/>
      <c r="B197" s="56"/>
      <c r="C197" s="63"/>
      <c r="D197" s="63"/>
      <c r="E197" s="69" t="s">
        <v>864</v>
      </c>
      <c r="F197" s="63" t="s">
        <v>28</v>
      </c>
      <c r="G197" s="44" t="str">
        <f aca="false">IF($G$193="3.3 V","3.3 V","1.8 V")</f>
        <v>3.3 V</v>
      </c>
      <c r="H197" s="63" t="s">
        <v>37</v>
      </c>
      <c r="I197" s="67" t="s">
        <v>714</v>
      </c>
      <c r="J197" s="45" t="s">
        <v>865</v>
      </c>
      <c r="K197" s="47" t="s">
        <v>866</v>
      </c>
      <c r="L197" s="66" t="s">
        <v>32</v>
      </c>
      <c r="M197" s="65" t="s">
        <v>37</v>
      </c>
    </row>
    <row r="198" customFormat="false" ht="15.75" hidden="false" customHeight="false" outlineLevel="0" collapsed="false">
      <c r="A198" s="62"/>
      <c r="B198" s="56"/>
      <c r="C198" s="63"/>
      <c r="D198" s="63"/>
      <c r="E198" s="64" t="s">
        <v>20</v>
      </c>
      <c r="F198" s="63"/>
      <c r="G198" s="63"/>
      <c r="H198" s="63"/>
      <c r="I198" s="67" t="s">
        <v>867</v>
      </c>
      <c r="J198" s="45" t="s">
        <v>20</v>
      </c>
      <c r="K198" s="54" t="s">
        <v>22</v>
      </c>
      <c r="L198" s="32" t="s">
        <v>22</v>
      </c>
      <c r="M198" s="27" t="s">
        <v>22</v>
      </c>
    </row>
    <row r="199" customFormat="false" ht="15.75" hidden="false" customHeight="false" outlineLevel="0" collapsed="false">
      <c r="A199" s="62"/>
      <c r="B199" s="56" t="s">
        <v>868</v>
      </c>
      <c r="C199" s="63" t="s">
        <v>869</v>
      </c>
      <c r="D199" s="63" t="s">
        <v>59</v>
      </c>
      <c r="E199" s="64" t="s">
        <v>870</v>
      </c>
      <c r="F199" s="63" t="s">
        <v>28</v>
      </c>
      <c r="G199" s="44" t="str">
        <f aca="false">IF($G$193="3.3 V","3.3 V","1.8 V")</f>
        <v>3.3 V</v>
      </c>
      <c r="H199" s="63" t="s">
        <v>58</v>
      </c>
      <c r="I199" s="67" t="s">
        <v>726</v>
      </c>
      <c r="J199" s="45" t="s">
        <v>871</v>
      </c>
      <c r="K199" s="47" t="s">
        <v>872</v>
      </c>
      <c r="L199" s="37" t="s">
        <v>32</v>
      </c>
      <c r="M199" s="65"/>
    </row>
    <row r="200" customFormat="false" ht="15.75" hidden="false" customHeight="false" outlineLevel="0" collapsed="false">
      <c r="A200" s="62"/>
      <c r="B200" s="56" t="s">
        <v>868</v>
      </c>
      <c r="C200" s="63" t="s">
        <v>873</v>
      </c>
      <c r="D200" s="63" t="s">
        <v>874</v>
      </c>
      <c r="E200" s="64" t="s">
        <v>875</v>
      </c>
      <c r="F200" s="63" t="s">
        <v>28</v>
      </c>
      <c r="G200" s="44" t="str">
        <f aca="false">IF($G$193="3.3 V","3.3 V","1.8 V")</f>
        <v>3.3 V</v>
      </c>
      <c r="H200" s="63" t="s">
        <v>58</v>
      </c>
      <c r="I200" s="67" t="s">
        <v>876</v>
      </c>
      <c r="J200" s="45" t="s">
        <v>877</v>
      </c>
      <c r="K200" s="47" t="s">
        <v>878</v>
      </c>
      <c r="L200" s="37" t="s">
        <v>32</v>
      </c>
      <c r="M200" s="65"/>
    </row>
    <row r="201" customFormat="false" ht="15.75" hidden="false" customHeight="false" outlineLevel="0" collapsed="false">
      <c r="A201" s="62"/>
      <c r="B201" s="56" t="s">
        <v>868</v>
      </c>
      <c r="C201" s="63" t="s">
        <v>879</v>
      </c>
      <c r="D201" s="63" t="s">
        <v>845</v>
      </c>
      <c r="E201" s="64" t="s">
        <v>880</v>
      </c>
      <c r="F201" s="63" t="s">
        <v>28</v>
      </c>
      <c r="G201" s="44" t="str">
        <f aca="false">IF($G$193="3.3 V","3.3 V","1.8 V")</f>
        <v>3.3 V</v>
      </c>
      <c r="H201" s="63" t="s">
        <v>58</v>
      </c>
      <c r="I201" s="67" t="s">
        <v>881</v>
      </c>
      <c r="J201" s="45" t="s">
        <v>882</v>
      </c>
      <c r="K201" s="47" t="s">
        <v>883</v>
      </c>
      <c r="L201" s="37" t="s">
        <v>32</v>
      </c>
      <c r="M201" s="65"/>
    </row>
    <row r="202" customFormat="false" ht="15.75" hidden="false" customHeight="false" outlineLevel="0" collapsed="false">
      <c r="A202" s="62" t="s">
        <v>884</v>
      </c>
      <c r="B202" s="56" t="s">
        <v>885</v>
      </c>
      <c r="C202" s="63" t="s">
        <v>886</v>
      </c>
      <c r="D202" s="63" t="s">
        <v>887</v>
      </c>
      <c r="E202" s="64" t="s">
        <v>888</v>
      </c>
      <c r="F202" s="63" t="s">
        <v>28</v>
      </c>
      <c r="G202" s="44" t="str">
        <f aca="false">IF($G$193="3.3 V","3.3 V","1.8 V")</f>
        <v>3.3 V</v>
      </c>
      <c r="H202" s="63" t="s">
        <v>37</v>
      </c>
      <c r="I202" s="67" t="s">
        <v>889</v>
      </c>
      <c r="J202" s="45" t="s">
        <v>890</v>
      </c>
      <c r="K202" s="47" t="s">
        <v>67</v>
      </c>
      <c r="L202" s="37" t="s">
        <v>32</v>
      </c>
      <c r="M202" s="65" t="s">
        <v>37</v>
      </c>
    </row>
    <row r="203" customFormat="false" ht="15.75" hidden="false" customHeight="false" outlineLevel="0" collapsed="false">
      <c r="A203" s="62"/>
      <c r="B203" s="56" t="s">
        <v>868</v>
      </c>
      <c r="C203" s="63" t="s">
        <v>891</v>
      </c>
      <c r="D203" s="63" t="s">
        <v>340</v>
      </c>
      <c r="E203" s="64" t="s">
        <v>892</v>
      </c>
      <c r="F203" s="63"/>
      <c r="G203" s="63"/>
      <c r="H203" s="63"/>
      <c r="I203" s="67" t="s">
        <v>893</v>
      </c>
      <c r="J203" s="45" t="s">
        <v>894</v>
      </c>
      <c r="K203" s="47" t="s">
        <v>895</v>
      </c>
      <c r="L203" s="37" t="s">
        <v>32</v>
      </c>
      <c r="M203" s="65"/>
    </row>
    <row r="204" customFormat="false" ht="15.75" hidden="false" customHeight="false" outlineLevel="0" collapsed="false">
      <c r="A204" s="62"/>
      <c r="B204" s="56"/>
      <c r="C204" s="63"/>
      <c r="D204" s="63"/>
      <c r="E204" s="64" t="s">
        <v>20</v>
      </c>
      <c r="F204" s="63"/>
      <c r="G204" s="63"/>
      <c r="H204" s="63"/>
      <c r="I204" s="67" t="s">
        <v>896</v>
      </c>
      <c r="J204" s="45" t="s">
        <v>20</v>
      </c>
      <c r="K204" s="54" t="s">
        <v>22</v>
      </c>
      <c r="L204" s="32" t="s">
        <v>22</v>
      </c>
      <c r="M204" s="27" t="s">
        <v>22</v>
      </c>
    </row>
    <row r="205" customFormat="false" ht="15.75" hidden="false" customHeight="false" outlineLevel="0" collapsed="false">
      <c r="A205" s="62"/>
      <c r="B205" s="56" t="s">
        <v>868</v>
      </c>
      <c r="C205" s="63" t="s">
        <v>897</v>
      </c>
      <c r="D205" s="63" t="s">
        <v>38</v>
      </c>
      <c r="E205" s="64" t="s">
        <v>898</v>
      </c>
      <c r="F205" s="63" t="s">
        <v>28</v>
      </c>
      <c r="G205" s="44" t="str">
        <f aca="false">IF($G$193="3.3 V","3.3 V","1.8 V")</f>
        <v>3.3 V</v>
      </c>
      <c r="H205" s="63" t="s">
        <v>58</v>
      </c>
      <c r="I205" s="67" t="s">
        <v>899</v>
      </c>
      <c r="J205" s="45" t="s">
        <v>900</v>
      </c>
      <c r="K205" s="47" t="s">
        <v>901</v>
      </c>
      <c r="L205" s="37" t="s">
        <v>32</v>
      </c>
      <c r="M205" s="65"/>
    </row>
    <row r="206" customFormat="false" ht="15.75" hidden="false" customHeight="false" outlineLevel="0" collapsed="false">
      <c r="A206" s="62"/>
      <c r="B206" s="56" t="s">
        <v>868</v>
      </c>
      <c r="C206" s="63" t="s">
        <v>902</v>
      </c>
      <c r="D206" s="63" t="s">
        <v>903</v>
      </c>
      <c r="E206" s="64" t="s">
        <v>904</v>
      </c>
      <c r="F206" s="63" t="s">
        <v>28</v>
      </c>
      <c r="G206" s="44" t="str">
        <f aca="false">IF($G$193="3.3 V","3.3 V","1.8 V")</f>
        <v>3.3 V</v>
      </c>
      <c r="H206" s="63" t="s">
        <v>58</v>
      </c>
      <c r="I206" s="67" t="s">
        <v>905</v>
      </c>
      <c r="J206" s="45" t="s">
        <v>906</v>
      </c>
      <c r="K206" s="47" t="s">
        <v>907</v>
      </c>
      <c r="L206" s="37" t="s">
        <v>32</v>
      </c>
      <c r="M206" s="65"/>
    </row>
    <row r="207" customFormat="false" ht="15.75" hidden="false" customHeight="false" outlineLevel="0" collapsed="false">
      <c r="A207" s="68" t="s">
        <v>255</v>
      </c>
      <c r="B207" s="56"/>
      <c r="C207" s="63" t="s">
        <v>908</v>
      </c>
      <c r="D207" s="63" t="s">
        <v>909</v>
      </c>
      <c r="E207" s="64" t="s">
        <v>910</v>
      </c>
      <c r="F207" s="63" t="s">
        <v>28</v>
      </c>
      <c r="G207" s="44" t="str">
        <f aca="false">IF($G$193="3.3 V","3.3 V","1.8 V")</f>
        <v>3.3 V</v>
      </c>
      <c r="H207" s="63" t="s">
        <v>29</v>
      </c>
      <c r="I207" s="67" t="s">
        <v>911</v>
      </c>
      <c r="J207" s="45" t="s">
        <v>910</v>
      </c>
      <c r="K207" s="47" t="s">
        <v>912</v>
      </c>
      <c r="L207" s="37" t="s">
        <v>32</v>
      </c>
      <c r="M207" s="65" t="s">
        <v>29</v>
      </c>
    </row>
    <row r="208" customFormat="false" ht="15.75" hidden="false" customHeight="false" outlineLevel="0" collapsed="false">
      <c r="A208" s="68" t="s">
        <v>255</v>
      </c>
      <c r="B208" s="56"/>
      <c r="C208" s="63" t="s">
        <v>913</v>
      </c>
      <c r="D208" s="63" t="s">
        <v>914</v>
      </c>
      <c r="E208" s="64" t="s">
        <v>915</v>
      </c>
      <c r="F208" s="63" t="s">
        <v>28</v>
      </c>
      <c r="G208" s="44" t="str">
        <f aca="false">IF($G$193="3.3 V","3.3 V","1.8 V")</f>
        <v>3.3 V</v>
      </c>
      <c r="H208" s="63" t="s">
        <v>29</v>
      </c>
      <c r="I208" s="67" t="s">
        <v>916</v>
      </c>
      <c r="J208" s="45" t="s">
        <v>915</v>
      </c>
      <c r="K208" s="47" t="s">
        <v>917</v>
      </c>
      <c r="L208" s="37" t="s">
        <v>32</v>
      </c>
      <c r="M208" s="65" t="s">
        <v>29</v>
      </c>
    </row>
    <row r="209" customFormat="false" ht="15.75" hidden="false" customHeight="false" outlineLevel="0" collapsed="false">
      <c r="A209" s="68" t="s">
        <v>255</v>
      </c>
      <c r="B209" s="56"/>
      <c r="C209" s="63" t="s">
        <v>918</v>
      </c>
      <c r="D209" s="63" t="s">
        <v>919</v>
      </c>
      <c r="E209" s="64" t="s">
        <v>920</v>
      </c>
      <c r="F209" s="63" t="s">
        <v>28</v>
      </c>
      <c r="G209" s="44" t="str">
        <f aca="false">IF($G$193="3.3 V","3.3 V","1.8 V")</f>
        <v>3.3 V</v>
      </c>
      <c r="H209" s="63" t="s">
        <v>29</v>
      </c>
      <c r="I209" s="67" t="s">
        <v>921</v>
      </c>
      <c r="J209" s="45" t="s">
        <v>920</v>
      </c>
      <c r="K209" s="47" t="s">
        <v>922</v>
      </c>
      <c r="L209" s="37" t="s">
        <v>32</v>
      </c>
      <c r="M209" s="65" t="s">
        <v>29</v>
      </c>
    </row>
    <row r="210" customFormat="false" ht="15.75" hidden="false" customHeight="false" outlineLevel="0" collapsed="false">
      <c r="A210" s="68" t="s">
        <v>255</v>
      </c>
      <c r="B210" s="56"/>
      <c r="C210" s="63" t="s">
        <v>923</v>
      </c>
      <c r="D210" s="63" t="s">
        <v>924</v>
      </c>
      <c r="E210" s="64" t="s">
        <v>925</v>
      </c>
      <c r="F210" s="63" t="s">
        <v>28</v>
      </c>
      <c r="G210" s="44" t="str">
        <f aca="false">IF($G$193="3.3 V","3.3 V","1.8 V")</f>
        <v>3.3 V</v>
      </c>
      <c r="H210" s="63" t="s">
        <v>29</v>
      </c>
      <c r="I210" s="67" t="s">
        <v>926</v>
      </c>
      <c r="J210" s="45" t="s">
        <v>925</v>
      </c>
      <c r="K210" s="47" t="s">
        <v>927</v>
      </c>
      <c r="L210" s="37" t="s">
        <v>32</v>
      </c>
      <c r="M210" s="65" t="s">
        <v>29</v>
      </c>
    </row>
    <row r="211" customFormat="false" ht="15.75" hidden="false" customHeight="false" outlineLevel="0" collapsed="false">
      <c r="A211" s="62"/>
      <c r="B211" s="56"/>
      <c r="C211" s="63"/>
      <c r="D211" s="63"/>
      <c r="E211" s="64" t="s">
        <v>20</v>
      </c>
      <c r="F211" s="63"/>
      <c r="G211" s="63"/>
      <c r="H211" s="63"/>
      <c r="I211" s="67" t="s">
        <v>928</v>
      </c>
      <c r="J211" s="45" t="s">
        <v>20</v>
      </c>
      <c r="K211" s="54" t="s">
        <v>22</v>
      </c>
      <c r="L211" s="32" t="s">
        <v>22</v>
      </c>
      <c r="M211" s="27" t="s">
        <v>22</v>
      </c>
    </row>
    <row r="212" customFormat="false" ht="15.75" hidden="false" customHeight="false" outlineLevel="0" collapsed="false">
      <c r="A212" s="68" t="s">
        <v>255</v>
      </c>
      <c r="B212" s="56" t="s">
        <v>929</v>
      </c>
      <c r="C212" s="63" t="s">
        <v>930</v>
      </c>
      <c r="D212" s="63" t="s">
        <v>392</v>
      </c>
      <c r="E212" s="64" t="s">
        <v>931</v>
      </c>
      <c r="F212" s="63" t="s">
        <v>250</v>
      </c>
      <c r="G212" s="63" t="s">
        <v>259</v>
      </c>
      <c r="H212" s="63" t="s">
        <v>932</v>
      </c>
      <c r="I212" s="67" t="s">
        <v>933</v>
      </c>
      <c r="J212" s="45" t="s">
        <v>931</v>
      </c>
      <c r="K212" s="47" t="s">
        <v>934</v>
      </c>
      <c r="L212" s="32" t="s">
        <v>22</v>
      </c>
      <c r="M212" s="65" t="s">
        <v>932</v>
      </c>
    </row>
    <row r="213" customFormat="false" ht="15.75" hidden="false" customHeight="false" outlineLevel="0" collapsed="false">
      <c r="A213" s="68" t="s">
        <v>255</v>
      </c>
      <c r="B213" s="56" t="s">
        <v>929</v>
      </c>
      <c r="C213" s="63" t="s">
        <v>935</v>
      </c>
      <c r="D213" s="63" t="s">
        <v>102</v>
      </c>
      <c r="E213" s="64" t="s">
        <v>936</v>
      </c>
      <c r="F213" s="63" t="s">
        <v>250</v>
      </c>
      <c r="G213" s="63" t="s">
        <v>259</v>
      </c>
      <c r="H213" s="63" t="s">
        <v>932</v>
      </c>
      <c r="I213" s="67" t="s">
        <v>779</v>
      </c>
      <c r="J213" s="45" t="s">
        <v>936</v>
      </c>
      <c r="K213" s="47" t="s">
        <v>937</v>
      </c>
      <c r="L213" s="32" t="s">
        <v>22</v>
      </c>
      <c r="M213" s="65" t="s">
        <v>932</v>
      </c>
    </row>
    <row r="214" customFormat="false" ht="15.75" hidden="false" customHeight="false" outlineLevel="0" collapsed="false">
      <c r="A214" s="68" t="s">
        <v>255</v>
      </c>
      <c r="B214" s="56" t="s">
        <v>929</v>
      </c>
      <c r="C214" s="63" t="s">
        <v>938</v>
      </c>
      <c r="D214" s="63" t="s">
        <v>385</v>
      </c>
      <c r="E214" s="64" t="s">
        <v>939</v>
      </c>
      <c r="F214" s="63" t="s">
        <v>250</v>
      </c>
      <c r="G214" s="63" t="s">
        <v>259</v>
      </c>
      <c r="H214" s="63" t="s">
        <v>940</v>
      </c>
      <c r="I214" s="67" t="s">
        <v>793</v>
      </c>
      <c r="J214" s="45" t="s">
        <v>939</v>
      </c>
      <c r="K214" s="47" t="s">
        <v>941</v>
      </c>
      <c r="L214" s="32" t="s">
        <v>22</v>
      </c>
      <c r="M214" s="65" t="s">
        <v>940</v>
      </c>
    </row>
    <row r="215" customFormat="false" ht="15.75" hidden="false" customHeight="false" outlineLevel="0" collapsed="false">
      <c r="A215" s="68" t="s">
        <v>255</v>
      </c>
      <c r="B215" s="56" t="s">
        <v>929</v>
      </c>
      <c r="C215" s="63" t="s">
        <v>942</v>
      </c>
      <c r="D215" s="63" t="s">
        <v>94</v>
      </c>
      <c r="E215" s="64" t="s">
        <v>943</v>
      </c>
      <c r="F215" s="63" t="s">
        <v>250</v>
      </c>
      <c r="G215" s="63" t="s">
        <v>259</v>
      </c>
      <c r="H215" s="63" t="s">
        <v>940</v>
      </c>
      <c r="I215" s="67" t="s">
        <v>944</v>
      </c>
      <c r="J215" s="45" t="s">
        <v>943</v>
      </c>
      <c r="K215" s="47" t="s">
        <v>945</v>
      </c>
      <c r="L215" s="32" t="s">
        <v>22</v>
      </c>
      <c r="M215" s="65" t="s">
        <v>940</v>
      </c>
    </row>
    <row r="216" customFormat="false" ht="15.75" hidden="false" customHeight="false" outlineLevel="0" collapsed="false">
      <c r="A216" s="68"/>
      <c r="B216" s="56"/>
      <c r="C216" s="63"/>
      <c r="D216" s="63"/>
      <c r="E216" s="64" t="s">
        <v>20</v>
      </c>
      <c r="F216" s="63"/>
      <c r="G216" s="63"/>
      <c r="H216" s="63"/>
      <c r="I216" s="67" t="s">
        <v>946</v>
      </c>
      <c r="J216" s="45" t="s">
        <v>20</v>
      </c>
      <c r="K216" s="54" t="s">
        <v>22</v>
      </c>
      <c r="L216" s="32" t="s">
        <v>22</v>
      </c>
      <c r="M216" s="27" t="s">
        <v>22</v>
      </c>
    </row>
    <row r="217" customFormat="false" ht="15.75" hidden="false" customHeight="false" outlineLevel="0" collapsed="false">
      <c r="A217" s="68" t="s">
        <v>255</v>
      </c>
      <c r="B217" s="56" t="s">
        <v>929</v>
      </c>
      <c r="C217" s="63" t="s">
        <v>947</v>
      </c>
      <c r="D217" s="63" t="s">
        <v>948</v>
      </c>
      <c r="E217" s="64" t="s">
        <v>949</v>
      </c>
      <c r="F217" s="63" t="s">
        <v>250</v>
      </c>
      <c r="G217" s="63" t="s">
        <v>259</v>
      </c>
      <c r="H217" s="63" t="s">
        <v>932</v>
      </c>
      <c r="I217" s="67" t="s">
        <v>950</v>
      </c>
      <c r="J217" s="45" t="s">
        <v>949</v>
      </c>
      <c r="K217" s="47" t="s">
        <v>951</v>
      </c>
      <c r="L217" s="32" t="s">
        <v>22</v>
      </c>
      <c r="M217" s="65" t="s">
        <v>932</v>
      </c>
    </row>
    <row r="218" customFormat="false" ht="15.75" hidden="false" customHeight="false" outlineLevel="0" collapsed="false">
      <c r="A218" s="68" t="s">
        <v>255</v>
      </c>
      <c r="B218" s="56" t="s">
        <v>929</v>
      </c>
      <c r="C218" s="63" t="s">
        <v>952</v>
      </c>
      <c r="D218" s="63" t="s">
        <v>881</v>
      </c>
      <c r="E218" s="64" t="s">
        <v>953</v>
      </c>
      <c r="F218" s="63" t="s">
        <v>250</v>
      </c>
      <c r="G218" s="63" t="s">
        <v>259</v>
      </c>
      <c r="H218" s="63" t="s">
        <v>932</v>
      </c>
      <c r="I218" s="67" t="s">
        <v>954</v>
      </c>
      <c r="J218" s="45" t="s">
        <v>953</v>
      </c>
      <c r="K218" s="47" t="s">
        <v>955</v>
      </c>
      <c r="L218" s="32" t="s">
        <v>22</v>
      </c>
      <c r="M218" s="65" t="s">
        <v>932</v>
      </c>
    </row>
    <row r="219" customFormat="false" ht="15.75" hidden="false" customHeight="false" outlineLevel="0" collapsed="false">
      <c r="A219" s="68" t="s">
        <v>255</v>
      </c>
      <c r="B219" s="56" t="s">
        <v>956</v>
      </c>
      <c r="C219" s="63" t="s">
        <v>957</v>
      </c>
      <c r="D219" s="63" t="s">
        <v>958</v>
      </c>
      <c r="E219" s="64" t="s">
        <v>959</v>
      </c>
      <c r="F219" s="63" t="s">
        <v>250</v>
      </c>
      <c r="G219" s="63" t="s">
        <v>259</v>
      </c>
      <c r="H219" s="63" t="s">
        <v>960</v>
      </c>
      <c r="I219" s="67" t="s">
        <v>961</v>
      </c>
      <c r="J219" s="45" t="s">
        <v>959</v>
      </c>
      <c r="K219" s="47" t="s">
        <v>962</v>
      </c>
      <c r="L219" s="32" t="s">
        <v>22</v>
      </c>
      <c r="M219" s="65" t="s">
        <v>960</v>
      </c>
    </row>
    <row r="220" customFormat="false" ht="15.75" hidden="false" customHeight="false" outlineLevel="0" collapsed="false">
      <c r="A220" s="68" t="s">
        <v>255</v>
      </c>
      <c r="B220" s="56" t="s">
        <v>956</v>
      </c>
      <c r="C220" s="63" t="s">
        <v>963</v>
      </c>
      <c r="D220" s="63" t="s">
        <v>893</v>
      </c>
      <c r="E220" s="64" t="s">
        <v>964</v>
      </c>
      <c r="F220" s="63" t="s">
        <v>250</v>
      </c>
      <c r="G220" s="63" t="s">
        <v>259</v>
      </c>
      <c r="H220" s="63" t="s">
        <v>960</v>
      </c>
      <c r="I220" s="67" t="s">
        <v>965</v>
      </c>
      <c r="J220" s="45" t="s">
        <v>964</v>
      </c>
      <c r="K220" s="47" t="s">
        <v>966</v>
      </c>
      <c r="L220" s="32" t="s">
        <v>22</v>
      </c>
      <c r="M220" s="65" t="s">
        <v>960</v>
      </c>
    </row>
    <row r="221" customFormat="false" ht="15.75" hidden="false" customHeight="false" outlineLevel="0" collapsed="false">
      <c r="A221" s="62"/>
      <c r="B221" s="56"/>
      <c r="C221" s="63"/>
      <c r="D221" s="63"/>
      <c r="E221" s="64" t="s">
        <v>20</v>
      </c>
      <c r="F221" s="63"/>
      <c r="G221" s="63"/>
      <c r="H221" s="63"/>
      <c r="I221" s="67" t="s">
        <v>967</v>
      </c>
      <c r="J221" s="45" t="s">
        <v>20</v>
      </c>
      <c r="K221" s="54" t="s">
        <v>22</v>
      </c>
      <c r="L221" s="32" t="s">
        <v>22</v>
      </c>
      <c r="M221" s="27" t="s">
        <v>22</v>
      </c>
    </row>
    <row r="222" customFormat="false" ht="15.75" hidden="false" customHeight="false" outlineLevel="0" collapsed="false">
      <c r="A222" s="68" t="s">
        <v>255</v>
      </c>
      <c r="B222" s="56" t="s">
        <v>956</v>
      </c>
      <c r="C222" s="63" t="s">
        <v>968</v>
      </c>
      <c r="D222" s="63" t="s">
        <v>969</v>
      </c>
      <c r="E222" s="64" t="s">
        <v>970</v>
      </c>
      <c r="F222" s="63" t="s">
        <v>250</v>
      </c>
      <c r="G222" s="63" t="s">
        <v>259</v>
      </c>
      <c r="H222" s="63" t="s">
        <v>960</v>
      </c>
      <c r="I222" s="67" t="s">
        <v>971</v>
      </c>
      <c r="J222" s="45" t="s">
        <v>970</v>
      </c>
      <c r="K222" s="47" t="s">
        <v>972</v>
      </c>
      <c r="L222" s="32" t="s">
        <v>22</v>
      </c>
      <c r="M222" s="65" t="s">
        <v>960</v>
      </c>
    </row>
    <row r="223" customFormat="false" ht="15.75" hidden="false" customHeight="false" outlineLevel="0" collapsed="false">
      <c r="A223" s="68" t="s">
        <v>255</v>
      </c>
      <c r="B223" s="56" t="s">
        <v>956</v>
      </c>
      <c r="C223" s="63" t="s">
        <v>973</v>
      </c>
      <c r="D223" s="63" t="s">
        <v>899</v>
      </c>
      <c r="E223" s="64" t="s">
        <v>974</v>
      </c>
      <c r="F223" s="63" t="s">
        <v>250</v>
      </c>
      <c r="G223" s="63" t="s">
        <v>259</v>
      </c>
      <c r="H223" s="63" t="s">
        <v>960</v>
      </c>
      <c r="I223" s="67" t="s">
        <v>975</v>
      </c>
      <c r="J223" s="45" t="s">
        <v>974</v>
      </c>
      <c r="K223" s="47" t="s">
        <v>976</v>
      </c>
      <c r="L223" s="32" t="s">
        <v>22</v>
      </c>
      <c r="M223" s="65" t="s">
        <v>960</v>
      </c>
    </row>
    <row r="224" customFormat="false" ht="15.75" hidden="false" customHeight="false" outlineLevel="0" collapsed="false">
      <c r="A224" s="68" t="s">
        <v>255</v>
      </c>
      <c r="B224" s="56" t="s">
        <v>956</v>
      </c>
      <c r="C224" s="63" t="s">
        <v>977</v>
      </c>
      <c r="D224" s="63" t="s">
        <v>978</v>
      </c>
      <c r="E224" s="64" t="s">
        <v>979</v>
      </c>
      <c r="F224" s="63" t="s">
        <v>250</v>
      </c>
      <c r="G224" s="63" t="s">
        <v>259</v>
      </c>
      <c r="H224" s="63" t="s">
        <v>960</v>
      </c>
      <c r="I224" s="67" t="s">
        <v>980</v>
      </c>
      <c r="J224" s="45" t="s">
        <v>979</v>
      </c>
      <c r="K224" s="47" t="s">
        <v>981</v>
      </c>
      <c r="L224" s="32" t="s">
        <v>22</v>
      </c>
      <c r="M224" s="65" t="s">
        <v>960</v>
      </c>
    </row>
    <row r="225" customFormat="false" ht="15.75" hidden="false" customHeight="false" outlineLevel="0" collapsed="false">
      <c r="A225" s="68" t="s">
        <v>255</v>
      </c>
      <c r="B225" s="56" t="s">
        <v>956</v>
      </c>
      <c r="C225" s="63" t="s">
        <v>982</v>
      </c>
      <c r="D225" s="63" t="s">
        <v>911</v>
      </c>
      <c r="E225" s="64" t="s">
        <v>983</v>
      </c>
      <c r="F225" s="63" t="s">
        <v>250</v>
      </c>
      <c r="G225" s="63" t="s">
        <v>259</v>
      </c>
      <c r="H225" s="63" t="s">
        <v>960</v>
      </c>
      <c r="I225" s="67" t="s">
        <v>984</v>
      </c>
      <c r="J225" s="45" t="s">
        <v>983</v>
      </c>
      <c r="K225" s="47" t="s">
        <v>985</v>
      </c>
      <c r="L225" s="32" t="s">
        <v>22</v>
      </c>
      <c r="M225" s="65" t="s">
        <v>960</v>
      </c>
    </row>
    <row r="226" customFormat="false" ht="15.75" hidden="false" customHeight="false" outlineLevel="0" collapsed="false">
      <c r="A226" s="62"/>
      <c r="B226" s="56"/>
      <c r="C226" s="63"/>
      <c r="D226" s="63"/>
      <c r="E226" s="64" t="s">
        <v>20</v>
      </c>
      <c r="F226" s="63"/>
      <c r="G226" s="63"/>
      <c r="H226" s="63"/>
      <c r="I226" s="67" t="s">
        <v>986</v>
      </c>
      <c r="J226" s="45" t="s">
        <v>20</v>
      </c>
      <c r="K226" s="54" t="s">
        <v>22</v>
      </c>
      <c r="L226" s="32" t="s">
        <v>22</v>
      </c>
      <c r="M226" s="27" t="s">
        <v>22</v>
      </c>
    </row>
    <row r="227" customFormat="false" ht="15.75" hidden="false" customHeight="false" outlineLevel="0" collapsed="false">
      <c r="A227" s="68" t="s">
        <v>255</v>
      </c>
      <c r="B227" s="56" t="s">
        <v>956</v>
      </c>
      <c r="C227" s="63" t="s">
        <v>987</v>
      </c>
      <c r="D227" s="63" t="s">
        <v>988</v>
      </c>
      <c r="E227" s="64" t="s">
        <v>989</v>
      </c>
      <c r="F227" s="63" t="s">
        <v>250</v>
      </c>
      <c r="G227" s="63" t="s">
        <v>259</v>
      </c>
      <c r="H227" s="63" t="s">
        <v>960</v>
      </c>
      <c r="I227" s="67" t="s">
        <v>990</v>
      </c>
      <c r="J227" s="45" t="s">
        <v>989</v>
      </c>
      <c r="K227" s="47" t="s">
        <v>991</v>
      </c>
      <c r="L227" s="32" t="s">
        <v>22</v>
      </c>
      <c r="M227" s="65" t="s">
        <v>960</v>
      </c>
    </row>
    <row r="228" customFormat="false" ht="15.75" hidden="false" customHeight="false" outlineLevel="0" collapsed="false">
      <c r="A228" s="68" t="s">
        <v>255</v>
      </c>
      <c r="B228" s="56" t="s">
        <v>956</v>
      </c>
      <c r="C228" s="63" t="s">
        <v>992</v>
      </c>
      <c r="D228" s="63" t="s">
        <v>921</v>
      </c>
      <c r="E228" s="64" t="s">
        <v>993</v>
      </c>
      <c r="F228" s="63" t="s">
        <v>250</v>
      </c>
      <c r="G228" s="63" t="s">
        <v>259</v>
      </c>
      <c r="H228" s="63" t="s">
        <v>960</v>
      </c>
      <c r="I228" s="67" t="s">
        <v>994</v>
      </c>
      <c r="J228" s="45" t="s">
        <v>993</v>
      </c>
      <c r="K228" s="47" t="s">
        <v>995</v>
      </c>
      <c r="L228" s="32" t="s">
        <v>22</v>
      </c>
      <c r="M228" s="65" t="s">
        <v>960</v>
      </c>
    </row>
    <row r="229" customFormat="false" ht="15.75" hidden="false" customHeight="false" outlineLevel="0" collapsed="false">
      <c r="A229" s="68" t="s">
        <v>255</v>
      </c>
      <c r="B229" s="56" t="s">
        <v>956</v>
      </c>
      <c r="C229" s="63" t="s">
        <v>996</v>
      </c>
      <c r="D229" s="63" t="s">
        <v>997</v>
      </c>
      <c r="E229" s="64" t="s">
        <v>998</v>
      </c>
      <c r="F229" s="63" t="s">
        <v>250</v>
      </c>
      <c r="G229" s="63" t="s">
        <v>259</v>
      </c>
      <c r="H229" s="63" t="s">
        <v>960</v>
      </c>
      <c r="I229" s="67" t="s">
        <v>999</v>
      </c>
      <c r="J229" s="45" t="s">
        <v>998</v>
      </c>
      <c r="K229" s="47" t="s">
        <v>1000</v>
      </c>
      <c r="L229" s="32" t="s">
        <v>22</v>
      </c>
      <c r="M229" s="65" t="s">
        <v>960</v>
      </c>
    </row>
    <row r="230" customFormat="false" ht="15.75" hidden="false" customHeight="false" outlineLevel="0" collapsed="false">
      <c r="A230" s="68" t="s">
        <v>255</v>
      </c>
      <c r="B230" s="56" t="s">
        <v>956</v>
      </c>
      <c r="C230" s="63" t="s">
        <v>1001</v>
      </c>
      <c r="D230" s="63" t="s">
        <v>928</v>
      </c>
      <c r="E230" s="64" t="s">
        <v>1002</v>
      </c>
      <c r="F230" s="63" t="s">
        <v>250</v>
      </c>
      <c r="G230" s="63" t="s">
        <v>259</v>
      </c>
      <c r="H230" s="63" t="s">
        <v>960</v>
      </c>
      <c r="I230" s="67" t="s">
        <v>1003</v>
      </c>
      <c r="J230" s="45" t="s">
        <v>1002</v>
      </c>
      <c r="K230" s="47" t="s">
        <v>1004</v>
      </c>
      <c r="L230" s="32" t="s">
        <v>22</v>
      </c>
      <c r="M230" s="65" t="s">
        <v>960</v>
      </c>
    </row>
    <row r="231" customFormat="false" ht="15.75" hidden="false" customHeight="false" outlineLevel="0" collapsed="false">
      <c r="A231" s="62"/>
      <c r="B231" s="56"/>
      <c r="C231" s="63"/>
      <c r="D231" s="63"/>
      <c r="E231" s="64" t="s">
        <v>20</v>
      </c>
      <c r="F231" s="63"/>
      <c r="G231" s="63"/>
      <c r="H231" s="63"/>
      <c r="I231" s="67" t="s">
        <v>1005</v>
      </c>
      <c r="J231" s="45" t="s">
        <v>20</v>
      </c>
      <c r="K231" s="54" t="s">
        <v>22</v>
      </c>
      <c r="L231" s="32" t="s">
        <v>22</v>
      </c>
      <c r="M231" s="27" t="s">
        <v>22</v>
      </c>
    </row>
    <row r="232" customFormat="false" ht="15.75" hidden="false" customHeight="false" outlineLevel="0" collapsed="false">
      <c r="A232" s="71"/>
      <c r="B232" s="48"/>
      <c r="C232" s="63"/>
      <c r="D232" s="63"/>
      <c r="E232" s="64" t="s">
        <v>1006</v>
      </c>
      <c r="F232" s="63"/>
      <c r="G232" s="63" t="s">
        <v>1007</v>
      </c>
      <c r="H232" s="63" t="s">
        <v>1008</v>
      </c>
      <c r="I232" s="67" t="s">
        <v>1009</v>
      </c>
      <c r="J232" s="45" t="s">
        <v>1006</v>
      </c>
      <c r="K232" s="47" t="s">
        <v>1010</v>
      </c>
      <c r="L232" s="32" t="s">
        <v>22</v>
      </c>
      <c r="M232" s="65" t="s">
        <v>1008</v>
      </c>
    </row>
    <row r="233" customFormat="false" ht="15.75" hidden="false" customHeight="false" outlineLevel="0" collapsed="false">
      <c r="A233" s="71"/>
      <c r="B233" s="48"/>
      <c r="C233" s="63"/>
      <c r="D233" s="63"/>
      <c r="E233" s="64" t="s">
        <v>1011</v>
      </c>
      <c r="F233" s="63"/>
      <c r="G233" s="63" t="s">
        <v>1007</v>
      </c>
      <c r="H233" s="63" t="s">
        <v>1008</v>
      </c>
      <c r="I233" s="67" t="s">
        <v>1012</v>
      </c>
      <c r="J233" s="45" t="s">
        <v>1011</v>
      </c>
      <c r="K233" s="47" t="s">
        <v>1013</v>
      </c>
      <c r="L233" s="32" t="s">
        <v>22</v>
      </c>
      <c r="M233" s="65" t="s">
        <v>1008</v>
      </c>
    </row>
    <row r="234" customFormat="false" ht="15.75" hidden="false" customHeight="false" outlineLevel="0" collapsed="false">
      <c r="A234" s="71"/>
      <c r="B234" s="48"/>
      <c r="C234" s="63"/>
      <c r="D234" s="63"/>
      <c r="E234" s="64" t="s">
        <v>1014</v>
      </c>
      <c r="F234" s="63"/>
      <c r="G234" s="63" t="s">
        <v>1007</v>
      </c>
      <c r="H234" s="63" t="s">
        <v>1008</v>
      </c>
      <c r="I234" s="67" t="s">
        <v>1015</v>
      </c>
      <c r="J234" s="45" t="s">
        <v>1014</v>
      </c>
      <c r="K234" s="47" t="s">
        <v>1016</v>
      </c>
      <c r="L234" s="32" t="s">
        <v>22</v>
      </c>
      <c r="M234" s="65" t="s">
        <v>1008</v>
      </c>
    </row>
    <row r="235" customFormat="false" ht="15.75" hidden="false" customHeight="false" outlineLevel="0" collapsed="false">
      <c r="A235" s="71"/>
      <c r="B235" s="48"/>
      <c r="C235" s="63"/>
      <c r="D235" s="63"/>
      <c r="E235" s="64" t="s">
        <v>1017</v>
      </c>
      <c r="F235" s="63"/>
      <c r="G235" s="63" t="s">
        <v>1007</v>
      </c>
      <c r="H235" s="63" t="s">
        <v>1008</v>
      </c>
      <c r="I235" s="67" t="s">
        <v>1018</v>
      </c>
      <c r="J235" s="45" t="s">
        <v>1017</v>
      </c>
      <c r="K235" s="47" t="s">
        <v>1019</v>
      </c>
      <c r="L235" s="32" t="s">
        <v>22</v>
      </c>
      <c r="M235" s="65" t="s">
        <v>1008</v>
      </c>
    </row>
    <row r="236" customFormat="false" ht="15.75" hidden="false" customHeight="false" outlineLevel="0" collapsed="false">
      <c r="A236" s="62"/>
      <c r="B236" s="48"/>
      <c r="C236" s="63"/>
      <c r="D236" s="63"/>
      <c r="E236" s="64" t="s">
        <v>20</v>
      </c>
      <c r="F236" s="63"/>
      <c r="G236" s="63"/>
      <c r="H236" s="63"/>
      <c r="I236" s="67" t="s">
        <v>1020</v>
      </c>
      <c r="J236" s="45" t="s">
        <v>20</v>
      </c>
      <c r="K236" s="54" t="s">
        <v>22</v>
      </c>
      <c r="L236" s="32" t="s">
        <v>22</v>
      </c>
      <c r="M236" s="27" t="s">
        <v>22</v>
      </c>
    </row>
    <row r="237" customFormat="false" ht="15.75" hidden="false" customHeight="false" outlineLevel="0" collapsed="false">
      <c r="A237" s="71"/>
      <c r="B237" s="48"/>
      <c r="C237" s="63"/>
      <c r="D237" s="63"/>
      <c r="E237" s="64" t="s">
        <v>1021</v>
      </c>
      <c r="F237" s="63"/>
      <c r="G237" s="63" t="s">
        <v>1007</v>
      </c>
      <c r="H237" s="63" t="s">
        <v>1008</v>
      </c>
      <c r="I237" s="67" t="s">
        <v>1022</v>
      </c>
      <c r="J237" s="45" t="s">
        <v>1021</v>
      </c>
      <c r="K237" s="47" t="s">
        <v>1023</v>
      </c>
      <c r="L237" s="32" t="s">
        <v>22</v>
      </c>
      <c r="M237" s="65" t="s">
        <v>1008</v>
      </c>
    </row>
    <row r="238" customFormat="false" ht="15.75" hidden="false" customHeight="false" outlineLevel="0" collapsed="false">
      <c r="A238" s="71"/>
      <c r="B238" s="48"/>
      <c r="C238" s="63"/>
      <c r="D238" s="63"/>
      <c r="E238" s="64" t="s">
        <v>1024</v>
      </c>
      <c r="F238" s="63"/>
      <c r="G238" s="63" t="s">
        <v>1007</v>
      </c>
      <c r="H238" s="63" t="s">
        <v>1008</v>
      </c>
      <c r="I238" s="67" t="s">
        <v>1025</v>
      </c>
      <c r="J238" s="45" t="s">
        <v>1024</v>
      </c>
      <c r="K238" s="47" t="s">
        <v>1026</v>
      </c>
      <c r="L238" s="32" t="s">
        <v>22</v>
      </c>
      <c r="M238" s="65" t="s">
        <v>1008</v>
      </c>
    </row>
    <row r="239" customFormat="false" ht="15.75" hidden="false" customHeight="false" outlineLevel="0" collapsed="false">
      <c r="A239" s="71"/>
      <c r="B239" s="48"/>
      <c r="C239" s="63"/>
      <c r="D239" s="63"/>
      <c r="E239" s="64" t="s">
        <v>1027</v>
      </c>
      <c r="F239" s="63"/>
      <c r="G239" s="63" t="s">
        <v>1007</v>
      </c>
      <c r="H239" s="63" t="s">
        <v>1008</v>
      </c>
      <c r="I239" s="67" t="s">
        <v>1028</v>
      </c>
      <c r="J239" s="45" t="s">
        <v>1027</v>
      </c>
      <c r="K239" s="47" t="s">
        <v>1029</v>
      </c>
      <c r="L239" s="32" t="s">
        <v>22</v>
      </c>
      <c r="M239" s="65" t="s">
        <v>1008</v>
      </c>
    </row>
    <row r="240" customFormat="false" ht="15.75" hidden="false" customHeight="false" outlineLevel="0" collapsed="false">
      <c r="A240" s="71"/>
      <c r="B240" s="48"/>
      <c r="C240" s="63"/>
      <c r="D240" s="63"/>
      <c r="E240" s="64" t="s">
        <v>1030</v>
      </c>
      <c r="F240" s="63"/>
      <c r="G240" s="63" t="s">
        <v>1007</v>
      </c>
      <c r="H240" s="63" t="s">
        <v>1008</v>
      </c>
      <c r="I240" s="67" t="s">
        <v>1031</v>
      </c>
      <c r="J240" s="45" t="s">
        <v>1030</v>
      </c>
      <c r="K240" s="47" t="s">
        <v>1032</v>
      </c>
      <c r="L240" s="32" t="s">
        <v>22</v>
      </c>
      <c r="M240" s="65" t="s">
        <v>1008</v>
      </c>
    </row>
    <row r="241" customFormat="false" ht="15.75" hidden="false" customHeight="false" outlineLevel="0" collapsed="false">
      <c r="A241" s="62"/>
      <c r="B241" s="48"/>
      <c r="C241" s="63"/>
      <c r="D241" s="63"/>
      <c r="E241" s="64" t="s">
        <v>20</v>
      </c>
      <c r="F241" s="63"/>
      <c r="G241" s="63"/>
      <c r="H241" s="63"/>
      <c r="I241" s="67" t="s">
        <v>1033</v>
      </c>
      <c r="J241" s="45" t="s">
        <v>20</v>
      </c>
      <c r="K241" s="54" t="s">
        <v>22</v>
      </c>
      <c r="L241" s="32" t="s">
        <v>22</v>
      </c>
      <c r="M241" s="27" t="s">
        <v>22</v>
      </c>
    </row>
    <row r="242" customFormat="false" ht="15.75" hidden="false" customHeight="false" outlineLevel="0" collapsed="false">
      <c r="A242" s="71"/>
      <c r="B242" s="48"/>
      <c r="C242" s="63"/>
      <c r="D242" s="63"/>
      <c r="E242" s="64" t="s">
        <v>1034</v>
      </c>
      <c r="F242" s="63" t="s">
        <v>56</v>
      </c>
      <c r="G242" s="63" t="s">
        <v>57</v>
      </c>
      <c r="H242" s="63" t="s">
        <v>58</v>
      </c>
      <c r="I242" s="67" t="s">
        <v>1035</v>
      </c>
      <c r="J242" s="45" t="s">
        <v>1034</v>
      </c>
      <c r="K242" s="47" t="s">
        <v>1036</v>
      </c>
      <c r="L242" s="32" t="s">
        <v>22</v>
      </c>
      <c r="M242" s="65" t="s">
        <v>58</v>
      </c>
    </row>
    <row r="243" customFormat="false" ht="15.75" hidden="false" customHeight="false" outlineLevel="0" collapsed="false">
      <c r="A243" s="71"/>
      <c r="B243" s="48"/>
      <c r="C243" s="63"/>
      <c r="D243" s="63"/>
      <c r="E243" s="64" t="s">
        <v>1037</v>
      </c>
      <c r="F243" s="63" t="s">
        <v>56</v>
      </c>
      <c r="G243" s="63" t="s">
        <v>57</v>
      </c>
      <c r="H243" s="63" t="s">
        <v>58</v>
      </c>
      <c r="I243" s="67" t="s">
        <v>1038</v>
      </c>
      <c r="J243" s="45" t="s">
        <v>1037</v>
      </c>
      <c r="K243" s="47" t="s">
        <v>1039</v>
      </c>
      <c r="L243" s="32" t="s">
        <v>22</v>
      </c>
      <c r="M243" s="65"/>
    </row>
    <row r="244" customFormat="false" ht="15.75" hidden="false" customHeight="false" outlineLevel="0" collapsed="false">
      <c r="A244" s="71"/>
      <c r="B244" s="48"/>
      <c r="C244" s="63"/>
      <c r="D244" s="63"/>
      <c r="E244" s="64" t="s">
        <v>1040</v>
      </c>
      <c r="F244" s="63" t="s">
        <v>22</v>
      </c>
      <c r="G244" s="63" t="s">
        <v>22</v>
      </c>
      <c r="H244" s="63" t="s">
        <v>651</v>
      </c>
      <c r="I244" s="67" t="s">
        <v>1041</v>
      </c>
      <c r="J244" s="45" t="s">
        <v>1040</v>
      </c>
      <c r="K244" s="47" t="s">
        <v>1042</v>
      </c>
      <c r="L244" s="37" t="s">
        <v>32</v>
      </c>
      <c r="M244" s="65" t="s">
        <v>37</v>
      </c>
    </row>
    <row r="245" customFormat="false" ht="15.75" hidden="false" customHeight="false" outlineLevel="0" collapsed="false">
      <c r="A245" s="71"/>
      <c r="B245" s="48"/>
      <c r="C245" s="63"/>
      <c r="D245" s="63"/>
      <c r="E245" s="64" t="s">
        <v>1043</v>
      </c>
      <c r="F245" s="63" t="s">
        <v>22</v>
      </c>
      <c r="G245" s="63" t="s">
        <v>22</v>
      </c>
      <c r="H245" s="63" t="s">
        <v>651</v>
      </c>
      <c r="I245" s="67" t="s">
        <v>1044</v>
      </c>
      <c r="J245" s="45" t="s">
        <v>1043</v>
      </c>
      <c r="K245" s="47" t="s">
        <v>1045</v>
      </c>
      <c r="L245" s="37" t="s">
        <v>32</v>
      </c>
      <c r="M245" s="65" t="s">
        <v>37</v>
      </c>
    </row>
    <row r="246" customFormat="false" ht="15.75" hidden="false" customHeight="false" outlineLevel="0" collapsed="false">
      <c r="A246" s="62"/>
      <c r="B246" s="48"/>
      <c r="C246" s="63"/>
      <c r="D246" s="63"/>
      <c r="E246" s="64" t="s">
        <v>20</v>
      </c>
      <c r="F246" s="63"/>
      <c r="G246" s="63"/>
      <c r="H246" s="63"/>
      <c r="I246" s="67" t="s">
        <v>1046</v>
      </c>
      <c r="J246" s="45" t="s">
        <v>20</v>
      </c>
      <c r="K246" s="54" t="s">
        <v>22</v>
      </c>
      <c r="L246" s="32" t="s">
        <v>22</v>
      </c>
      <c r="M246" s="27" t="s">
        <v>22</v>
      </c>
    </row>
    <row r="247" customFormat="false" ht="15.75" hidden="false" customHeight="false" outlineLevel="0" collapsed="false">
      <c r="A247" s="62" t="s">
        <v>1047</v>
      </c>
      <c r="B247" s="56" t="s">
        <v>868</v>
      </c>
      <c r="C247" s="63" t="s">
        <v>1048</v>
      </c>
      <c r="D247" s="63" t="s">
        <v>345</v>
      </c>
      <c r="E247" s="64" t="s">
        <v>1049</v>
      </c>
      <c r="F247" s="63" t="s">
        <v>28</v>
      </c>
      <c r="G247" s="44" t="str">
        <f aca="false">IF($G$193="3.3 V","3.3 V","1.8 V")</f>
        <v>3.3 V</v>
      </c>
      <c r="H247" s="63" t="s">
        <v>221</v>
      </c>
      <c r="I247" s="67" t="s">
        <v>1050</v>
      </c>
      <c r="J247" s="45" t="s">
        <v>1051</v>
      </c>
      <c r="K247" s="47" t="s">
        <v>67</v>
      </c>
      <c r="L247" s="37" t="s">
        <v>32</v>
      </c>
      <c r="M247" s="65"/>
    </row>
    <row r="248" customFormat="false" ht="15.75" hidden="false" customHeight="false" outlineLevel="0" collapsed="false">
      <c r="A248" s="62" t="s">
        <v>1052</v>
      </c>
      <c r="B248" s="56" t="s">
        <v>868</v>
      </c>
      <c r="C248" s="63" t="s">
        <v>1053</v>
      </c>
      <c r="D248" s="63" t="s">
        <v>43</v>
      </c>
      <c r="E248" s="64" t="s">
        <v>1054</v>
      </c>
      <c r="F248" s="63" t="s">
        <v>28</v>
      </c>
      <c r="G248" s="44" t="str">
        <f aca="false">IF($G$193="3.3 V","3.3 V","1.8 V")</f>
        <v>3.3 V</v>
      </c>
      <c r="H248" s="63" t="s">
        <v>37</v>
      </c>
      <c r="I248" s="67" t="s">
        <v>1055</v>
      </c>
      <c r="J248" s="45" t="s">
        <v>1056</v>
      </c>
      <c r="K248" s="47" t="s">
        <v>1057</v>
      </c>
      <c r="L248" s="37" t="s">
        <v>32</v>
      </c>
      <c r="M248" s="65" t="s">
        <v>37</v>
      </c>
    </row>
    <row r="249" customFormat="false" ht="15.75" hidden="false" customHeight="false" outlineLevel="0" collapsed="false">
      <c r="A249" s="62"/>
      <c r="B249" s="56" t="s">
        <v>868</v>
      </c>
      <c r="C249" s="63" t="s">
        <v>1058</v>
      </c>
      <c r="D249" s="63" t="s">
        <v>50</v>
      </c>
      <c r="E249" s="64" t="s">
        <v>1059</v>
      </c>
      <c r="F249" s="63" t="s">
        <v>28</v>
      </c>
      <c r="G249" s="44" t="str">
        <f aca="false">IF($G$193="3.3 V","3.3 V","1.8 V")</f>
        <v>3.3 V</v>
      </c>
      <c r="H249" s="63" t="s">
        <v>29</v>
      </c>
      <c r="I249" s="67" t="s">
        <v>1060</v>
      </c>
      <c r="J249" s="45" t="s">
        <v>1061</v>
      </c>
      <c r="K249" s="47"/>
      <c r="L249" s="37" t="s">
        <v>32</v>
      </c>
      <c r="M249" s="65" t="s">
        <v>29</v>
      </c>
    </row>
    <row r="250" customFormat="false" ht="15.75" hidden="false" customHeight="false" outlineLevel="0" collapsed="false">
      <c r="A250" s="62"/>
      <c r="B250" s="56" t="s">
        <v>868</v>
      </c>
      <c r="C250" s="63" t="s">
        <v>1062</v>
      </c>
      <c r="D250" s="63" t="s">
        <v>48</v>
      </c>
      <c r="E250" s="64" t="s">
        <v>1063</v>
      </c>
      <c r="F250" s="63" t="s">
        <v>28</v>
      </c>
      <c r="G250" s="44" t="str">
        <f aca="false">IF($G$193="3.3 V","3.3 V","1.8 V")</f>
        <v>3.3 V</v>
      </c>
      <c r="H250" s="63" t="s">
        <v>37</v>
      </c>
      <c r="I250" s="67" t="s">
        <v>1064</v>
      </c>
      <c r="J250" s="45" t="s">
        <v>1065</v>
      </c>
      <c r="K250" s="47"/>
      <c r="L250" s="37" t="s">
        <v>32</v>
      </c>
      <c r="M250" s="65" t="s">
        <v>37</v>
      </c>
    </row>
    <row r="251" customFormat="false" ht="15.75" hidden="false" customHeight="false" outlineLevel="0" collapsed="false">
      <c r="A251" s="62" t="s">
        <v>1066</v>
      </c>
      <c r="B251" s="56" t="s">
        <v>868</v>
      </c>
      <c r="C251" s="63" t="s">
        <v>1067</v>
      </c>
      <c r="D251" s="63" t="s">
        <v>848</v>
      </c>
      <c r="E251" s="64" t="s">
        <v>1068</v>
      </c>
      <c r="F251" s="63" t="s">
        <v>28</v>
      </c>
      <c r="G251" s="44" t="str">
        <f aca="false">IF($G$193="3.3 V","3.3 V","1.8 V")</f>
        <v>3.3 V</v>
      </c>
      <c r="H251" s="63" t="s">
        <v>29</v>
      </c>
      <c r="I251" s="67" t="s">
        <v>887</v>
      </c>
      <c r="J251" s="45" t="s">
        <v>1069</v>
      </c>
      <c r="K251" s="47" t="s">
        <v>1070</v>
      </c>
      <c r="L251" s="37" t="s">
        <v>32</v>
      </c>
      <c r="M251" s="65" t="s">
        <v>29</v>
      </c>
    </row>
    <row r="252" customFormat="false" ht="15.75" hidden="false" customHeight="false" outlineLevel="0" collapsed="false">
      <c r="A252" s="62"/>
      <c r="B252" s="56"/>
      <c r="C252" s="63"/>
      <c r="D252" s="63"/>
      <c r="E252" s="64" t="s">
        <v>20</v>
      </c>
      <c r="F252" s="63"/>
      <c r="G252" s="63"/>
      <c r="H252" s="63"/>
      <c r="I252" s="67" t="s">
        <v>1071</v>
      </c>
      <c r="J252" s="45" t="s">
        <v>20</v>
      </c>
      <c r="K252" s="54" t="s">
        <v>22</v>
      </c>
      <c r="L252" s="32" t="s">
        <v>22</v>
      </c>
      <c r="M252" s="27" t="s">
        <v>22</v>
      </c>
    </row>
    <row r="253" customFormat="false" ht="15.75" hidden="false" customHeight="false" outlineLevel="0" collapsed="false">
      <c r="A253" s="62"/>
      <c r="B253" s="56" t="s">
        <v>868</v>
      </c>
      <c r="C253" s="63" t="s">
        <v>1072</v>
      </c>
      <c r="D253" s="63" t="s">
        <v>351</v>
      </c>
      <c r="E253" s="64" t="s">
        <v>1073</v>
      </c>
      <c r="F253" s="63" t="s">
        <v>28</v>
      </c>
      <c r="G253" s="44" t="str">
        <f aca="false">IF($G$193="3.3 V","3.3 V","1.8 V")</f>
        <v>3.3 V</v>
      </c>
      <c r="H253" s="63" t="s">
        <v>37</v>
      </c>
      <c r="I253" s="67" t="s">
        <v>874</v>
      </c>
      <c r="J253" s="45" t="s">
        <v>1074</v>
      </c>
      <c r="K253" s="47" t="s">
        <v>1075</v>
      </c>
      <c r="L253" s="37" t="s">
        <v>32</v>
      </c>
      <c r="M253" s="65" t="s">
        <v>37</v>
      </c>
    </row>
    <row r="254" customFormat="false" ht="15.75" hidden="false" customHeight="false" outlineLevel="0" collapsed="false">
      <c r="A254" s="62" t="s">
        <v>1076</v>
      </c>
      <c r="B254" s="56" t="s">
        <v>868</v>
      </c>
      <c r="C254" s="63" t="s">
        <v>1077</v>
      </c>
      <c r="D254" s="63" t="s">
        <v>356</v>
      </c>
      <c r="E254" s="64" t="s">
        <v>1078</v>
      </c>
      <c r="F254" s="63" t="s">
        <v>28</v>
      </c>
      <c r="G254" s="44" t="str">
        <f aca="false">IF($G$193="3.3 V","3.3 V","1.8 V")</f>
        <v>3.3 V</v>
      </c>
      <c r="H254" s="63" t="s">
        <v>37</v>
      </c>
      <c r="I254" s="67" t="s">
        <v>1079</v>
      </c>
      <c r="J254" s="45" t="s">
        <v>1080</v>
      </c>
      <c r="K254" s="47"/>
      <c r="L254" s="37" t="s">
        <v>32</v>
      </c>
      <c r="M254" s="65" t="s">
        <v>37</v>
      </c>
    </row>
    <row r="255" customFormat="false" ht="15.75" hidden="false" customHeight="false" outlineLevel="0" collapsed="false">
      <c r="A255" s="62" t="s">
        <v>1081</v>
      </c>
      <c r="B255" s="56" t="s">
        <v>868</v>
      </c>
      <c r="C255" s="63" t="s">
        <v>1082</v>
      </c>
      <c r="D255" s="63" t="s">
        <v>65</v>
      </c>
      <c r="E255" s="64" t="s">
        <v>1083</v>
      </c>
      <c r="F255" s="63" t="s">
        <v>28</v>
      </c>
      <c r="G255" s="44" t="str">
        <f aca="false">IF($G$193="3.3 V","3.3 V","1.8 V")</f>
        <v>3.3 V</v>
      </c>
      <c r="H255" s="63" t="s">
        <v>37</v>
      </c>
      <c r="I255" s="67" t="s">
        <v>685</v>
      </c>
      <c r="J255" s="45" t="s">
        <v>1084</v>
      </c>
      <c r="K255" s="47" t="s">
        <v>1085</v>
      </c>
      <c r="L255" s="37" t="s">
        <v>32</v>
      </c>
      <c r="M255" s="65" t="s">
        <v>37</v>
      </c>
    </row>
    <row r="256" customFormat="false" ht="15.75" hidden="false" customHeight="false" outlineLevel="0" collapsed="false">
      <c r="A256" s="62" t="s">
        <v>1086</v>
      </c>
      <c r="B256" s="56" t="s">
        <v>1087</v>
      </c>
      <c r="C256" s="63" t="s">
        <v>1088</v>
      </c>
      <c r="D256" s="63" t="s">
        <v>1089</v>
      </c>
      <c r="E256" s="64" t="s">
        <v>1090</v>
      </c>
      <c r="F256" s="63" t="s">
        <v>28</v>
      </c>
      <c r="G256" s="44" t="str">
        <f aca="false">IF($G$193="3.3 V","3.3 V","1.8 V")</f>
        <v>3.3 V</v>
      </c>
      <c r="H256" s="63" t="s">
        <v>221</v>
      </c>
      <c r="I256" s="67" t="s">
        <v>1091</v>
      </c>
      <c r="J256" s="45" t="s">
        <v>1090</v>
      </c>
      <c r="K256" s="47" t="s">
        <v>1092</v>
      </c>
      <c r="L256" s="37" t="s">
        <v>32</v>
      </c>
      <c r="M256" s="65" t="s">
        <v>221</v>
      </c>
    </row>
    <row r="257" customFormat="false" ht="15.75" hidden="false" customHeight="false" outlineLevel="0" collapsed="false">
      <c r="A257" s="62"/>
      <c r="B257" s="56" t="s">
        <v>1087</v>
      </c>
      <c r="C257" s="63" t="s">
        <v>1093</v>
      </c>
      <c r="D257" s="63" t="s">
        <v>1094</v>
      </c>
      <c r="E257" s="64" t="s">
        <v>1095</v>
      </c>
      <c r="F257" s="63" t="s">
        <v>28</v>
      </c>
      <c r="G257" s="44" t="str">
        <f aca="false">IF($G$193="3.3 V","3.3 V","1.8 V")</f>
        <v>3.3 V</v>
      </c>
      <c r="H257" s="63" t="s">
        <v>221</v>
      </c>
      <c r="I257" s="67" t="s">
        <v>718</v>
      </c>
      <c r="J257" s="45" t="s">
        <v>1095</v>
      </c>
      <c r="K257" s="47" t="s">
        <v>1096</v>
      </c>
      <c r="L257" s="37" t="s">
        <v>32</v>
      </c>
      <c r="M257" s="65" t="s">
        <v>221</v>
      </c>
    </row>
    <row r="258" customFormat="false" ht="15.75" hidden="false" customHeight="false" outlineLevel="0" collapsed="false">
      <c r="A258" s="62"/>
      <c r="B258" s="56"/>
      <c r="C258" s="63"/>
      <c r="D258" s="63"/>
      <c r="E258" s="64" t="s">
        <v>20</v>
      </c>
      <c r="F258" s="63"/>
      <c r="G258" s="63"/>
      <c r="H258" s="63"/>
      <c r="I258" s="67" t="s">
        <v>1097</v>
      </c>
      <c r="J258" s="45" t="s">
        <v>20</v>
      </c>
      <c r="K258" s="54" t="s">
        <v>22</v>
      </c>
      <c r="L258" s="32" t="s">
        <v>22</v>
      </c>
      <c r="M258" s="27" t="s">
        <v>22</v>
      </c>
    </row>
    <row r="259" customFormat="false" ht="31.5" hidden="false" customHeight="false" outlineLevel="0" collapsed="false">
      <c r="A259" s="62" t="s">
        <v>1098</v>
      </c>
      <c r="B259" s="56" t="s">
        <v>868</v>
      </c>
      <c r="C259" s="63" t="s">
        <v>1099</v>
      </c>
      <c r="D259" s="63" t="s">
        <v>1100</v>
      </c>
      <c r="E259" s="64" t="s">
        <v>1101</v>
      </c>
      <c r="F259" s="63" t="s">
        <v>28</v>
      </c>
      <c r="G259" s="44" t="str">
        <f aca="false">IF($G$193="3.3 V","3.3 V","1.8 V")</f>
        <v>3.3 V</v>
      </c>
      <c r="H259" s="63" t="s">
        <v>37</v>
      </c>
      <c r="I259" s="67" t="s">
        <v>722</v>
      </c>
      <c r="J259" s="45" t="s">
        <v>1102</v>
      </c>
      <c r="K259" s="47" t="s">
        <v>1103</v>
      </c>
      <c r="L259" s="37" t="s">
        <v>32</v>
      </c>
      <c r="M259" s="65" t="s">
        <v>37</v>
      </c>
    </row>
    <row r="260" customFormat="false" ht="15.75" hidden="false" customHeight="false" outlineLevel="0" collapsed="false">
      <c r="A260" s="62" t="s">
        <v>1104</v>
      </c>
      <c r="B260" s="56" t="s">
        <v>1105</v>
      </c>
      <c r="C260" s="63" t="s">
        <v>1106</v>
      </c>
      <c r="D260" s="63" t="s">
        <v>1107</v>
      </c>
      <c r="E260" s="64" t="s">
        <v>1108</v>
      </c>
      <c r="F260" s="63" t="s">
        <v>28</v>
      </c>
      <c r="G260" s="44" t="str">
        <f aca="false">IF($G$193="3.3 V","3.3 V","1.8 V")</f>
        <v>3.3 V</v>
      </c>
      <c r="H260" s="63" t="s">
        <v>37</v>
      </c>
      <c r="I260" s="67" t="s">
        <v>1109</v>
      </c>
      <c r="J260" s="45" t="s">
        <v>1110</v>
      </c>
      <c r="K260" s="47" t="s">
        <v>1111</v>
      </c>
      <c r="L260" s="37" t="s">
        <v>32</v>
      </c>
      <c r="M260" s="65" t="s">
        <v>37</v>
      </c>
    </row>
    <row r="261" customFormat="false" ht="15.75" hidden="false" customHeight="false" outlineLevel="0" collapsed="false">
      <c r="A261" s="62" t="s">
        <v>1112</v>
      </c>
      <c r="B261" s="56" t="s">
        <v>868</v>
      </c>
      <c r="C261" s="63" t="s">
        <v>1113</v>
      </c>
      <c r="D261" s="63" t="s">
        <v>1114</v>
      </c>
      <c r="E261" s="64" t="s">
        <v>1115</v>
      </c>
      <c r="F261" s="63" t="s">
        <v>28</v>
      </c>
      <c r="G261" s="44" t="str">
        <f aca="false">IF($G$193="3.3 V","3.3 V","1.8 V")</f>
        <v>3.3 V</v>
      </c>
      <c r="H261" s="63" t="s">
        <v>37</v>
      </c>
      <c r="I261" s="67" t="s">
        <v>948</v>
      </c>
      <c r="J261" s="45" t="s">
        <v>1116</v>
      </c>
      <c r="K261" s="47" t="s">
        <v>1117</v>
      </c>
      <c r="L261" s="37" t="s">
        <v>32</v>
      </c>
      <c r="M261" s="65"/>
    </row>
    <row r="262" customFormat="false" ht="15.75" hidden="false" customHeight="false" outlineLevel="0" collapsed="false">
      <c r="A262" s="62"/>
      <c r="B262" s="56"/>
      <c r="C262" s="63"/>
      <c r="D262" s="63"/>
      <c r="E262" s="64" t="s">
        <v>20</v>
      </c>
      <c r="F262" s="63"/>
      <c r="G262" s="63"/>
      <c r="H262" s="63"/>
      <c r="I262" s="67" t="s">
        <v>1118</v>
      </c>
      <c r="J262" s="45" t="s">
        <v>20</v>
      </c>
      <c r="K262" s="54" t="s">
        <v>22</v>
      </c>
      <c r="L262" s="32" t="s">
        <v>22</v>
      </c>
      <c r="M262" s="27" t="s">
        <v>22</v>
      </c>
    </row>
    <row r="263" customFormat="false" ht="31.5" hidden="false" customHeight="false" outlineLevel="0" collapsed="false">
      <c r="A263" s="62" t="s">
        <v>1119</v>
      </c>
      <c r="B263" s="56" t="s">
        <v>1120</v>
      </c>
      <c r="C263" s="63" t="s">
        <v>1121</v>
      </c>
      <c r="D263" s="63" t="s">
        <v>1122</v>
      </c>
      <c r="E263" s="64" t="s">
        <v>1123</v>
      </c>
      <c r="F263" s="27" t="s">
        <v>1124</v>
      </c>
      <c r="G263" s="59" t="s">
        <v>1125</v>
      </c>
      <c r="H263" s="60" t="s">
        <v>37</v>
      </c>
      <c r="I263" s="67" t="s">
        <v>958</v>
      </c>
      <c r="J263" s="45" t="s">
        <v>1126</v>
      </c>
      <c r="K263" s="47"/>
      <c r="L263" s="66" t="s">
        <v>57</v>
      </c>
      <c r="M263" s="65" t="s">
        <v>37</v>
      </c>
    </row>
    <row r="264" customFormat="false" ht="31.5" hidden="false" customHeight="false" outlineLevel="0" collapsed="false">
      <c r="A264" s="62" t="s">
        <v>1127</v>
      </c>
      <c r="B264" s="56" t="s">
        <v>1128</v>
      </c>
      <c r="C264" s="63" t="s">
        <v>1129</v>
      </c>
      <c r="D264" s="63" t="s">
        <v>1130</v>
      </c>
      <c r="E264" s="64" t="s">
        <v>1131</v>
      </c>
      <c r="F264" s="27" t="s">
        <v>1124</v>
      </c>
      <c r="G264" s="59" t="s">
        <v>1125</v>
      </c>
      <c r="H264" s="60" t="s">
        <v>29</v>
      </c>
      <c r="I264" s="67" t="s">
        <v>1132</v>
      </c>
      <c r="J264" s="45" t="s">
        <v>1133</v>
      </c>
      <c r="K264" s="47"/>
      <c r="L264" s="66" t="s">
        <v>57</v>
      </c>
      <c r="M264" s="65" t="s">
        <v>29</v>
      </c>
    </row>
    <row r="265" customFormat="false" ht="31.5" hidden="false" customHeight="false" outlineLevel="0" collapsed="false">
      <c r="A265" s="62" t="s">
        <v>1134</v>
      </c>
      <c r="B265" s="56" t="s">
        <v>1128</v>
      </c>
      <c r="C265" s="63" t="s">
        <v>1135</v>
      </c>
      <c r="D265" s="63" t="s">
        <v>1136</v>
      </c>
      <c r="E265" s="64" t="s">
        <v>1137</v>
      </c>
      <c r="F265" s="27" t="s">
        <v>1124</v>
      </c>
      <c r="G265" s="59" t="s">
        <v>1125</v>
      </c>
      <c r="H265" s="60" t="s">
        <v>37</v>
      </c>
      <c r="I265" s="67" t="s">
        <v>969</v>
      </c>
      <c r="J265" s="45" t="s">
        <v>1138</v>
      </c>
      <c r="K265" s="47"/>
      <c r="L265" s="66" t="s">
        <v>57</v>
      </c>
      <c r="M265" s="65" t="s">
        <v>37</v>
      </c>
    </row>
    <row r="266" customFormat="false" ht="31.5" hidden="false" customHeight="false" outlineLevel="0" collapsed="false">
      <c r="A266" s="62"/>
      <c r="B266" s="56" t="s">
        <v>868</v>
      </c>
      <c r="C266" s="63" t="s">
        <v>1139</v>
      </c>
      <c r="D266" s="63" t="s">
        <v>1140</v>
      </c>
      <c r="E266" s="64" t="s">
        <v>1141</v>
      </c>
      <c r="F266" s="27" t="s">
        <v>1124</v>
      </c>
      <c r="G266" s="59" t="s">
        <v>1125</v>
      </c>
      <c r="H266" s="60" t="s">
        <v>37</v>
      </c>
      <c r="I266" s="67" t="s">
        <v>1142</v>
      </c>
      <c r="J266" s="45" t="s">
        <v>1143</v>
      </c>
      <c r="K266" s="47"/>
      <c r="L266" s="66" t="s">
        <v>57</v>
      </c>
      <c r="M266" s="65" t="s">
        <v>37</v>
      </c>
    </row>
    <row r="267" customFormat="false" ht="31.5" hidden="false" customHeight="false" outlineLevel="0" collapsed="false">
      <c r="A267" s="62" t="s">
        <v>1144</v>
      </c>
      <c r="B267" s="56" t="s">
        <v>868</v>
      </c>
      <c r="C267" s="63" t="s">
        <v>1145</v>
      </c>
      <c r="D267" s="63" t="s">
        <v>1146</v>
      </c>
      <c r="E267" s="64" t="s">
        <v>1147</v>
      </c>
      <c r="F267" s="27" t="s">
        <v>1124</v>
      </c>
      <c r="G267" s="59" t="s">
        <v>1125</v>
      </c>
      <c r="H267" s="60" t="s">
        <v>37</v>
      </c>
      <c r="I267" s="67" t="s">
        <v>978</v>
      </c>
      <c r="J267" s="45" t="s">
        <v>1148</v>
      </c>
      <c r="K267" s="47"/>
      <c r="L267" s="66" t="s">
        <v>57</v>
      </c>
      <c r="M267" s="65" t="s">
        <v>37</v>
      </c>
    </row>
    <row r="268" customFormat="false" ht="31.5" hidden="false" customHeight="false" outlineLevel="0" collapsed="false">
      <c r="A268" s="62"/>
      <c r="B268" s="56" t="s">
        <v>1149</v>
      </c>
      <c r="C268" s="63" t="s">
        <v>1150</v>
      </c>
      <c r="D268" s="63" t="s">
        <v>1151</v>
      </c>
      <c r="E268" s="64" t="s">
        <v>1152</v>
      </c>
      <c r="F268" s="27" t="s">
        <v>1124</v>
      </c>
      <c r="G268" s="59" t="s">
        <v>1125</v>
      </c>
      <c r="H268" s="60" t="s">
        <v>58</v>
      </c>
      <c r="I268" s="67" t="s">
        <v>1153</v>
      </c>
      <c r="J268" s="45" t="s">
        <v>1154</v>
      </c>
      <c r="K268" s="47" t="s">
        <v>1155</v>
      </c>
      <c r="L268" s="66" t="s">
        <v>32</v>
      </c>
      <c r="M268" s="65"/>
    </row>
    <row r="269" customFormat="false" ht="31.5" hidden="false" customHeight="false" outlineLevel="0" collapsed="false">
      <c r="A269" s="62" t="s">
        <v>1156</v>
      </c>
      <c r="B269" s="56" t="s">
        <v>1120</v>
      </c>
      <c r="C269" s="63" t="s">
        <v>1157</v>
      </c>
      <c r="D269" s="63" t="s">
        <v>1158</v>
      </c>
      <c r="E269" s="64" t="s">
        <v>1159</v>
      </c>
      <c r="F269" s="27" t="s">
        <v>1124</v>
      </c>
      <c r="G269" s="59" t="s">
        <v>1125</v>
      </c>
      <c r="H269" s="60" t="s">
        <v>29</v>
      </c>
      <c r="I269" s="67" t="s">
        <v>988</v>
      </c>
      <c r="J269" s="45" t="s">
        <v>1160</v>
      </c>
      <c r="K269" s="47"/>
      <c r="L269" s="66" t="s">
        <v>57</v>
      </c>
      <c r="M269" s="65" t="s">
        <v>29</v>
      </c>
    </row>
    <row r="270" customFormat="false" ht="15.75" hidden="false" customHeight="false" outlineLevel="0" collapsed="false">
      <c r="A270" s="62"/>
      <c r="B270" s="56"/>
      <c r="C270" s="63"/>
      <c r="D270" s="63"/>
      <c r="E270" s="64" t="s">
        <v>20</v>
      </c>
      <c r="F270" s="63"/>
      <c r="G270" s="63"/>
      <c r="H270" s="63"/>
      <c r="I270" s="67" t="s">
        <v>1161</v>
      </c>
      <c r="J270" s="45" t="s">
        <v>20</v>
      </c>
      <c r="K270" s="54" t="s">
        <v>22</v>
      </c>
      <c r="L270" s="32" t="s">
        <v>22</v>
      </c>
      <c r="M270" s="27" t="s">
        <v>22</v>
      </c>
    </row>
    <row r="271" customFormat="false" ht="15.75" hidden="false" customHeight="false" outlineLevel="0" collapsed="false">
      <c r="A271" s="68" t="s">
        <v>255</v>
      </c>
      <c r="B271" s="56"/>
      <c r="C271" s="63" t="s">
        <v>1162</v>
      </c>
      <c r="D271" s="63" t="s">
        <v>1163</v>
      </c>
      <c r="E271" s="64" t="s">
        <v>1164</v>
      </c>
      <c r="F271" s="63" t="s">
        <v>28</v>
      </c>
      <c r="G271" s="44" t="str">
        <f aca="false">IF($G$193="3.3 V","3.3 V","1.8 V")</f>
        <v>3.3 V</v>
      </c>
      <c r="H271" s="63" t="s">
        <v>37</v>
      </c>
      <c r="I271" s="67" t="s">
        <v>997</v>
      </c>
      <c r="J271" s="45" t="s">
        <v>1162</v>
      </c>
      <c r="K271" s="47" t="s">
        <v>1165</v>
      </c>
      <c r="L271" s="37" t="s">
        <v>32</v>
      </c>
      <c r="M271" s="65" t="s">
        <v>37</v>
      </c>
    </row>
    <row r="272" customFormat="false" ht="15.75" hidden="false" customHeight="false" outlineLevel="0" collapsed="false">
      <c r="A272" s="68" t="s">
        <v>255</v>
      </c>
      <c r="B272" s="56"/>
      <c r="C272" s="63" t="s">
        <v>1166</v>
      </c>
      <c r="D272" s="63" t="s">
        <v>1167</v>
      </c>
      <c r="E272" s="64" t="s">
        <v>1168</v>
      </c>
      <c r="F272" s="63" t="s">
        <v>28</v>
      </c>
      <c r="G272" s="44" t="str">
        <f aca="false">IF($G$193="3.3 V","3.3 V","1.8 V")</f>
        <v>3.3 V</v>
      </c>
      <c r="H272" s="63" t="s">
        <v>37</v>
      </c>
      <c r="I272" s="67" t="s">
        <v>1169</v>
      </c>
      <c r="J272" s="45" t="s">
        <v>1166</v>
      </c>
      <c r="K272" s="47" t="s">
        <v>1170</v>
      </c>
      <c r="L272" s="37" t="s">
        <v>32</v>
      </c>
      <c r="M272" s="65" t="s">
        <v>37</v>
      </c>
    </row>
    <row r="273" customFormat="false" ht="15.75" hidden="false" customHeight="false" outlineLevel="0" collapsed="false">
      <c r="A273" s="68" t="s">
        <v>255</v>
      </c>
      <c r="B273" s="56"/>
      <c r="C273" s="63" t="s">
        <v>1171</v>
      </c>
      <c r="D273" s="63" t="s">
        <v>1172</v>
      </c>
      <c r="E273" s="64" t="s">
        <v>1173</v>
      </c>
      <c r="F273" s="63" t="s">
        <v>28</v>
      </c>
      <c r="G273" s="44" t="str">
        <f aca="false">IF($G$193="3.3 V","3.3 V","1.8 V")</f>
        <v>3.3 V</v>
      </c>
      <c r="H273" s="63" t="s">
        <v>29</v>
      </c>
      <c r="I273" s="67" t="s">
        <v>788</v>
      </c>
      <c r="J273" s="45" t="s">
        <v>1171</v>
      </c>
      <c r="K273" s="47" t="s">
        <v>1174</v>
      </c>
      <c r="L273" s="37" t="s">
        <v>32</v>
      </c>
      <c r="M273" s="65" t="s">
        <v>29</v>
      </c>
    </row>
    <row r="274" customFormat="false" ht="15.75" hidden="false" customHeight="false" outlineLevel="0" collapsed="false">
      <c r="A274" s="68" t="s">
        <v>255</v>
      </c>
      <c r="B274" s="56"/>
      <c r="C274" s="63" t="s">
        <v>1175</v>
      </c>
      <c r="D274" s="63" t="s">
        <v>1176</v>
      </c>
      <c r="E274" s="64" t="s">
        <v>1177</v>
      </c>
      <c r="F274" s="63" t="s">
        <v>28</v>
      </c>
      <c r="G274" s="44" t="str">
        <f aca="false">IF($G$193="3.3 V","3.3 V","1.8 V")</f>
        <v>3.3 V</v>
      </c>
      <c r="H274" s="63" t="s">
        <v>29</v>
      </c>
      <c r="I274" s="67" t="s">
        <v>804</v>
      </c>
      <c r="J274" s="45" t="s">
        <v>1175</v>
      </c>
      <c r="K274" s="47" t="s">
        <v>1178</v>
      </c>
      <c r="L274" s="37" t="s">
        <v>32</v>
      </c>
      <c r="M274" s="65" t="s">
        <v>29</v>
      </c>
    </row>
    <row r="275" customFormat="false" ht="15.75" hidden="false" customHeight="false" outlineLevel="0" collapsed="false">
      <c r="A275" s="62"/>
      <c r="B275" s="56"/>
      <c r="C275" s="63"/>
      <c r="D275" s="63"/>
      <c r="E275" s="64" t="s">
        <v>20</v>
      </c>
      <c r="F275" s="63"/>
      <c r="G275" s="63"/>
      <c r="H275" s="63"/>
      <c r="I275" s="67" t="s">
        <v>1179</v>
      </c>
      <c r="J275" s="45" t="s">
        <v>20</v>
      </c>
      <c r="K275" s="54" t="s">
        <v>22</v>
      </c>
      <c r="L275" s="32" t="s">
        <v>22</v>
      </c>
      <c r="M275" s="27" t="s">
        <v>22</v>
      </c>
    </row>
    <row r="276" customFormat="false" ht="15.75" hidden="false" customHeight="true" outlineLevel="0" collapsed="false">
      <c r="A276" s="62"/>
      <c r="B276" s="56"/>
      <c r="C276" s="63"/>
      <c r="D276" s="63"/>
      <c r="E276" s="64" t="s">
        <v>492</v>
      </c>
      <c r="F276" s="63"/>
      <c r="G276" s="63" t="s">
        <v>32</v>
      </c>
      <c r="H276" s="63" t="s">
        <v>493</v>
      </c>
      <c r="I276" s="67" t="s">
        <v>1180</v>
      </c>
      <c r="J276" s="45" t="s">
        <v>1181</v>
      </c>
      <c r="K276" s="47" t="s">
        <v>1182</v>
      </c>
      <c r="L276" s="37" t="s">
        <v>32</v>
      </c>
      <c r="M276" s="65"/>
    </row>
    <row r="277" customFormat="false" ht="15.75" hidden="false" customHeight="false" outlineLevel="0" collapsed="false">
      <c r="A277" s="62"/>
      <c r="B277" s="56"/>
      <c r="C277" s="63"/>
      <c r="D277" s="63"/>
      <c r="E277" s="64" t="s">
        <v>492</v>
      </c>
      <c r="F277" s="63"/>
      <c r="G277" s="63" t="s">
        <v>32</v>
      </c>
      <c r="H277" s="63" t="s">
        <v>493</v>
      </c>
      <c r="I277" s="67" t="s">
        <v>1183</v>
      </c>
      <c r="J277" s="45" t="s">
        <v>1181</v>
      </c>
      <c r="K277" s="47"/>
      <c r="L277" s="37" t="s">
        <v>32</v>
      </c>
      <c r="M277" s="65"/>
    </row>
    <row r="278" customFormat="false" ht="15.75" hidden="false" customHeight="true" outlineLevel="0" collapsed="false">
      <c r="A278" s="62"/>
      <c r="B278" s="56"/>
      <c r="C278" s="63"/>
      <c r="D278" s="63"/>
      <c r="E278" s="64" t="s">
        <v>56</v>
      </c>
      <c r="F278" s="63"/>
      <c r="G278" s="63" t="s">
        <v>57</v>
      </c>
      <c r="H278" s="63" t="s">
        <v>493</v>
      </c>
      <c r="I278" s="67" t="s">
        <v>1184</v>
      </c>
      <c r="J278" s="45" t="s">
        <v>1185</v>
      </c>
      <c r="K278" s="47" t="s">
        <v>1186</v>
      </c>
      <c r="L278" s="66" t="s">
        <v>57</v>
      </c>
      <c r="M278" s="65"/>
    </row>
    <row r="279" customFormat="false" ht="15.75" hidden="false" customHeight="false" outlineLevel="0" collapsed="false">
      <c r="A279" s="62"/>
      <c r="B279" s="56"/>
      <c r="C279" s="63"/>
      <c r="D279" s="63"/>
      <c r="E279" s="64" t="s">
        <v>56</v>
      </c>
      <c r="F279" s="63"/>
      <c r="G279" s="63" t="s">
        <v>57</v>
      </c>
      <c r="H279" s="63" t="s">
        <v>493</v>
      </c>
      <c r="I279" s="67" t="s">
        <v>1187</v>
      </c>
      <c r="J279" s="45" t="s">
        <v>1185</v>
      </c>
      <c r="K279" s="47"/>
      <c r="L279" s="66" t="s">
        <v>57</v>
      </c>
      <c r="M279" s="65"/>
    </row>
    <row r="280" customFormat="false" ht="15.75" hidden="false" customHeight="false" outlineLevel="0" collapsed="false">
      <c r="A280" s="62"/>
      <c r="B280" s="56"/>
      <c r="C280" s="63"/>
      <c r="D280" s="63"/>
      <c r="E280" s="64" t="s">
        <v>20</v>
      </c>
      <c r="F280" s="63"/>
      <c r="G280" s="63"/>
      <c r="H280" s="63"/>
      <c r="I280" s="67" t="s">
        <v>1188</v>
      </c>
      <c r="J280" s="45" t="s">
        <v>20</v>
      </c>
      <c r="K280" s="54" t="s">
        <v>22</v>
      </c>
      <c r="L280" s="32" t="s">
        <v>22</v>
      </c>
      <c r="M280" s="27" t="s">
        <v>22</v>
      </c>
    </row>
    <row r="281" customFormat="false" ht="15.75" hidden="false" customHeight="false" outlineLevel="0" collapsed="false">
      <c r="A281" s="68" t="s">
        <v>255</v>
      </c>
      <c r="B281" s="56" t="s">
        <v>1189</v>
      </c>
      <c r="C281" s="63" t="s">
        <v>1190</v>
      </c>
      <c r="D281" s="63" t="s">
        <v>398</v>
      </c>
      <c r="E281" s="64" t="s">
        <v>1191</v>
      </c>
      <c r="F281" s="63" t="s">
        <v>250</v>
      </c>
      <c r="G281" s="63" t="s">
        <v>259</v>
      </c>
      <c r="H281" s="63" t="s">
        <v>1192</v>
      </c>
      <c r="I281" s="67" t="s">
        <v>903</v>
      </c>
      <c r="J281" s="45" t="s">
        <v>1191</v>
      </c>
      <c r="K281" s="47" t="s">
        <v>1193</v>
      </c>
      <c r="L281" s="32" t="s">
        <v>22</v>
      </c>
      <c r="M281" s="72" t="s">
        <v>1192</v>
      </c>
    </row>
    <row r="282" customFormat="false" ht="15.75" hidden="false" customHeight="false" outlineLevel="0" collapsed="false">
      <c r="A282" s="68" t="s">
        <v>255</v>
      </c>
      <c r="B282" s="56" t="s">
        <v>1189</v>
      </c>
      <c r="C282" s="63" t="s">
        <v>1194</v>
      </c>
      <c r="D282" s="63" t="s">
        <v>103</v>
      </c>
      <c r="E282" s="64" t="s">
        <v>1195</v>
      </c>
      <c r="F282" s="63" t="s">
        <v>250</v>
      </c>
      <c r="G282" s="63" t="s">
        <v>259</v>
      </c>
      <c r="H282" s="63" t="s">
        <v>1192</v>
      </c>
      <c r="I282" s="67" t="s">
        <v>1196</v>
      </c>
      <c r="J282" s="45" t="s">
        <v>1195</v>
      </c>
      <c r="K282" s="47" t="s">
        <v>1197</v>
      </c>
      <c r="L282" s="32" t="s">
        <v>22</v>
      </c>
      <c r="M282" s="72" t="s">
        <v>1192</v>
      </c>
    </row>
    <row r="283" customFormat="false" ht="15.75" hidden="false" customHeight="false" outlineLevel="0" collapsed="false">
      <c r="A283" s="68" t="s">
        <v>255</v>
      </c>
      <c r="B283" s="56" t="s">
        <v>1189</v>
      </c>
      <c r="C283" s="63" t="s">
        <v>1198</v>
      </c>
      <c r="D283" s="63" t="s">
        <v>400</v>
      </c>
      <c r="E283" s="64" t="s">
        <v>1199</v>
      </c>
      <c r="F283" s="63" t="s">
        <v>250</v>
      </c>
      <c r="G283" s="63" t="s">
        <v>259</v>
      </c>
      <c r="H283" s="63" t="s">
        <v>1192</v>
      </c>
      <c r="I283" s="67" t="s">
        <v>914</v>
      </c>
      <c r="J283" s="45" t="s">
        <v>1199</v>
      </c>
      <c r="K283" s="47" t="s">
        <v>1200</v>
      </c>
      <c r="L283" s="32" t="s">
        <v>22</v>
      </c>
      <c r="M283" s="72" t="s">
        <v>1192</v>
      </c>
    </row>
    <row r="284" customFormat="false" ht="15.75" hidden="false" customHeight="false" outlineLevel="0" collapsed="false">
      <c r="A284" s="68" t="s">
        <v>255</v>
      </c>
      <c r="B284" s="56" t="s">
        <v>1189</v>
      </c>
      <c r="C284" s="63" t="s">
        <v>1201</v>
      </c>
      <c r="D284" s="63" t="s">
        <v>108</v>
      </c>
      <c r="E284" s="64" t="s">
        <v>1202</v>
      </c>
      <c r="F284" s="63" t="s">
        <v>250</v>
      </c>
      <c r="G284" s="63" t="s">
        <v>259</v>
      </c>
      <c r="H284" s="63" t="s">
        <v>1192</v>
      </c>
      <c r="I284" s="67" t="s">
        <v>1203</v>
      </c>
      <c r="J284" s="45" t="s">
        <v>1202</v>
      </c>
      <c r="K284" s="47" t="s">
        <v>1204</v>
      </c>
      <c r="L284" s="32" t="s">
        <v>22</v>
      </c>
      <c r="M284" s="72" t="s">
        <v>1192</v>
      </c>
    </row>
    <row r="285" customFormat="false" ht="15.75" hidden="false" customHeight="false" outlineLevel="0" collapsed="false">
      <c r="A285" s="62"/>
      <c r="B285" s="56"/>
      <c r="C285" s="63"/>
      <c r="D285" s="63"/>
      <c r="E285" s="64" t="s">
        <v>20</v>
      </c>
      <c r="F285" s="63"/>
      <c r="G285" s="63"/>
      <c r="H285" s="63"/>
      <c r="I285" s="67" t="s">
        <v>1205</v>
      </c>
      <c r="J285" s="45" t="s">
        <v>20</v>
      </c>
      <c r="K285" s="54" t="s">
        <v>22</v>
      </c>
      <c r="L285" s="32" t="s">
        <v>22</v>
      </c>
      <c r="M285" s="27" t="s">
        <v>22</v>
      </c>
    </row>
    <row r="286" customFormat="false" ht="15.75" hidden="false" customHeight="false" outlineLevel="0" collapsed="false">
      <c r="A286" s="68" t="s">
        <v>255</v>
      </c>
      <c r="B286" s="56" t="s">
        <v>1189</v>
      </c>
      <c r="C286" s="63" t="s">
        <v>1206</v>
      </c>
      <c r="D286" s="63" t="s">
        <v>406</v>
      </c>
      <c r="E286" s="64" t="s">
        <v>1207</v>
      </c>
      <c r="F286" s="63" t="s">
        <v>250</v>
      </c>
      <c r="G286" s="63" t="s">
        <v>259</v>
      </c>
      <c r="H286" s="63" t="s">
        <v>1192</v>
      </c>
      <c r="I286" s="67" t="s">
        <v>1208</v>
      </c>
      <c r="J286" s="45" t="s">
        <v>1207</v>
      </c>
      <c r="K286" s="47" t="s">
        <v>1209</v>
      </c>
      <c r="L286" s="32" t="s">
        <v>22</v>
      </c>
      <c r="M286" s="72" t="s">
        <v>1192</v>
      </c>
    </row>
    <row r="287" customFormat="false" ht="15.75" hidden="false" customHeight="false" outlineLevel="0" collapsed="false">
      <c r="A287" s="68" t="s">
        <v>255</v>
      </c>
      <c r="B287" s="56" t="s">
        <v>1189</v>
      </c>
      <c r="C287" s="63" t="s">
        <v>1210</v>
      </c>
      <c r="D287" s="63" t="s">
        <v>113</v>
      </c>
      <c r="E287" s="64" t="s">
        <v>1211</v>
      </c>
      <c r="F287" s="63" t="s">
        <v>250</v>
      </c>
      <c r="G287" s="63" t="s">
        <v>259</v>
      </c>
      <c r="H287" s="63" t="s">
        <v>1192</v>
      </c>
      <c r="I287" s="67" t="s">
        <v>1212</v>
      </c>
      <c r="J287" s="45" t="s">
        <v>1211</v>
      </c>
      <c r="K287" s="47" t="s">
        <v>1213</v>
      </c>
      <c r="L287" s="32" t="s">
        <v>22</v>
      </c>
      <c r="M287" s="72" t="s">
        <v>1192</v>
      </c>
    </row>
    <row r="288" customFormat="false" ht="15.75" hidden="false" customHeight="false" outlineLevel="0" collapsed="false">
      <c r="A288" s="68" t="s">
        <v>255</v>
      </c>
      <c r="B288" s="56" t="s">
        <v>1189</v>
      </c>
      <c r="C288" s="63" t="s">
        <v>1214</v>
      </c>
      <c r="D288" s="63" t="s">
        <v>412</v>
      </c>
      <c r="E288" s="64" t="s">
        <v>1215</v>
      </c>
      <c r="F288" s="63" t="s">
        <v>250</v>
      </c>
      <c r="G288" s="63" t="s">
        <v>259</v>
      </c>
      <c r="H288" s="63" t="s">
        <v>1192</v>
      </c>
      <c r="I288" s="67" t="s">
        <v>1216</v>
      </c>
      <c r="J288" s="45" t="s">
        <v>1215</v>
      </c>
      <c r="K288" s="47" t="s">
        <v>1217</v>
      </c>
      <c r="L288" s="32" t="s">
        <v>22</v>
      </c>
      <c r="M288" s="72" t="s">
        <v>1192</v>
      </c>
    </row>
    <row r="289" customFormat="false" ht="15.75" hidden="false" customHeight="false" outlineLevel="0" collapsed="false">
      <c r="A289" s="68" t="s">
        <v>255</v>
      </c>
      <c r="B289" s="56" t="s">
        <v>1189</v>
      </c>
      <c r="C289" s="63" t="s">
        <v>1218</v>
      </c>
      <c r="D289" s="63" t="s">
        <v>118</v>
      </c>
      <c r="E289" s="64" t="s">
        <v>1219</v>
      </c>
      <c r="F289" s="63" t="s">
        <v>250</v>
      </c>
      <c r="G289" s="63" t="s">
        <v>259</v>
      </c>
      <c r="H289" s="63" t="s">
        <v>1192</v>
      </c>
      <c r="I289" s="67" t="s">
        <v>359</v>
      </c>
      <c r="J289" s="45" t="s">
        <v>1219</v>
      </c>
      <c r="K289" s="47" t="s">
        <v>1220</v>
      </c>
      <c r="L289" s="32" t="s">
        <v>22</v>
      </c>
      <c r="M289" s="72" t="s">
        <v>1192</v>
      </c>
    </row>
    <row r="290" customFormat="false" ht="15.75" hidden="false" customHeight="false" outlineLevel="0" collapsed="false">
      <c r="A290" s="62"/>
      <c r="B290" s="56"/>
      <c r="C290" s="63"/>
      <c r="D290" s="63"/>
      <c r="E290" s="64" t="s">
        <v>20</v>
      </c>
      <c r="F290" s="63"/>
      <c r="G290" s="63"/>
      <c r="H290" s="63"/>
      <c r="I290" s="67" t="s">
        <v>1221</v>
      </c>
      <c r="J290" s="45" t="s">
        <v>20</v>
      </c>
      <c r="K290" s="54" t="s">
        <v>22</v>
      </c>
      <c r="L290" s="32" t="s">
        <v>22</v>
      </c>
      <c r="M290" s="27" t="s">
        <v>22</v>
      </c>
    </row>
    <row r="291" customFormat="false" ht="15.75" hidden="false" customHeight="false" outlineLevel="0" collapsed="false">
      <c r="A291" s="68" t="s">
        <v>255</v>
      </c>
      <c r="B291" s="56" t="s">
        <v>1189</v>
      </c>
      <c r="C291" s="63" t="s">
        <v>1222</v>
      </c>
      <c r="D291" s="63" t="s">
        <v>418</v>
      </c>
      <c r="E291" s="64" t="s">
        <v>1223</v>
      </c>
      <c r="F291" s="63" t="s">
        <v>250</v>
      </c>
      <c r="G291" s="63" t="s">
        <v>259</v>
      </c>
      <c r="H291" s="63" t="s">
        <v>1192</v>
      </c>
      <c r="I291" s="67" t="s">
        <v>1224</v>
      </c>
      <c r="J291" s="45" t="s">
        <v>1223</v>
      </c>
      <c r="K291" s="47" t="s">
        <v>1225</v>
      </c>
      <c r="L291" s="32" t="s">
        <v>22</v>
      </c>
      <c r="M291" s="72" t="s">
        <v>1192</v>
      </c>
    </row>
    <row r="292" customFormat="false" ht="15.75" hidden="false" customHeight="false" outlineLevel="0" collapsed="false">
      <c r="A292" s="68" t="s">
        <v>255</v>
      </c>
      <c r="B292" s="56" t="s">
        <v>1189</v>
      </c>
      <c r="C292" s="63" t="s">
        <v>1226</v>
      </c>
      <c r="D292" s="63" t="s">
        <v>123</v>
      </c>
      <c r="E292" s="64" t="s">
        <v>1227</v>
      </c>
      <c r="F292" s="63" t="s">
        <v>250</v>
      </c>
      <c r="G292" s="63" t="s">
        <v>259</v>
      </c>
      <c r="H292" s="63" t="s">
        <v>1192</v>
      </c>
      <c r="I292" s="67" t="s">
        <v>1228</v>
      </c>
      <c r="J292" s="45" t="s">
        <v>1227</v>
      </c>
      <c r="K292" s="47" t="s">
        <v>1229</v>
      </c>
      <c r="L292" s="32" t="s">
        <v>22</v>
      </c>
      <c r="M292" s="72" t="s">
        <v>1192</v>
      </c>
    </row>
    <row r="293" customFormat="false" ht="15.75" hidden="false" customHeight="false" outlineLevel="0" collapsed="false">
      <c r="A293" s="68" t="s">
        <v>255</v>
      </c>
      <c r="B293" s="56" t="s">
        <v>956</v>
      </c>
      <c r="C293" s="63" t="s">
        <v>1230</v>
      </c>
      <c r="D293" s="63" t="s">
        <v>425</v>
      </c>
      <c r="E293" s="64" t="s">
        <v>1231</v>
      </c>
      <c r="F293" s="63" t="s">
        <v>250</v>
      </c>
      <c r="G293" s="63" t="s">
        <v>259</v>
      </c>
      <c r="H293" s="63" t="s">
        <v>960</v>
      </c>
      <c r="I293" s="67" t="s">
        <v>1232</v>
      </c>
      <c r="J293" s="45" t="s">
        <v>1231</v>
      </c>
      <c r="K293" s="47" t="s">
        <v>1233</v>
      </c>
      <c r="L293" s="32" t="s">
        <v>22</v>
      </c>
      <c r="M293" s="73" t="s">
        <v>960</v>
      </c>
    </row>
    <row r="294" customFormat="false" ht="15.75" hidden="false" customHeight="false" outlineLevel="0" collapsed="false">
      <c r="A294" s="68" t="s">
        <v>255</v>
      </c>
      <c r="B294" s="56" t="s">
        <v>956</v>
      </c>
      <c r="C294" s="63" t="s">
        <v>1234</v>
      </c>
      <c r="D294" s="63" t="s">
        <v>124</v>
      </c>
      <c r="E294" s="64" t="s">
        <v>1235</v>
      </c>
      <c r="F294" s="63" t="s">
        <v>250</v>
      </c>
      <c r="G294" s="63" t="s">
        <v>259</v>
      </c>
      <c r="H294" s="63" t="s">
        <v>960</v>
      </c>
      <c r="I294" s="67" t="s">
        <v>1236</v>
      </c>
      <c r="J294" s="45" t="s">
        <v>1235</v>
      </c>
      <c r="K294" s="47" t="s">
        <v>1237</v>
      </c>
      <c r="L294" s="32" t="s">
        <v>22</v>
      </c>
      <c r="M294" s="73" t="s">
        <v>960</v>
      </c>
    </row>
    <row r="295" customFormat="false" ht="15.75" hidden="false" customHeight="false" outlineLevel="0" collapsed="false">
      <c r="A295" s="62"/>
      <c r="B295" s="56"/>
      <c r="C295" s="63"/>
      <c r="D295" s="63"/>
      <c r="E295" s="64" t="s">
        <v>20</v>
      </c>
      <c r="F295" s="63"/>
      <c r="G295" s="63"/>
      <c r="H295" s="63"/>
      <c r="I295" s="67" t="s">
        <v>1238</v>
      </c>
      <c r="J295" s="45" t="s">
        <v>20</v>
      </c>
      <c r="K295" s="54" t="s">
        <v>22</v>
      </c>
      <c r="L295" s="32" t="s">
        <v>22</v>
      </c>
      <c r="M295" s="27" t="s">
        <v>22</v>
      </c>
    </row>
    <row r="296" customFormat="false" ht="15.75" hidden="false" customHeight="false" outlineLevel="0" collapsed="false">
      <c r="A296" s="68" t="s">
        <v>255</v>
      </c>
      <c r="B296" s="56" t="s">
        <v>956</v>
      </c>
      <c r="C296" s="63" t="s">
        <v>1239</v>
      </c>
      <c r="D296" s="63" t="s">
        <v>432</v>
      </c>
      <c r="E296" s="64" t="s">
        <v>1240</v>
      </c>
      <c r="F296" s="63" t="s">
        <v>250</v>
      </c>
      <c r="G296" s="63" t="s">
        <v>259</v>
      </c>
      <c r="H296" s="63" t="s">
        <v>960</v>
      </c>
      <c r="I296" s="67" t="s">
        <v>1241</v>
      </c>
      <c r="J296" s="45" t="s">
        <v>1240</v>
      </c>
      <c r="K296" s="47" t="s">
        <v>1242</v>
      </c>
      <c r="L296" s="32" t="s">
        <v>22</v>
      </c>
      <c r="M296" s="73" t="s">
        <v>960</v>
      </c>
    </row>
    <row r="297" customFormat="false" ht="15.75" hidden="false" customHeight="false" outlineLevel="0" collapsed="false">
      <c r="A297" s="68" t="s">
        <v>255</v>
      </c>
      <c r="B297" s="56" t="s">
        <v>956</v>
      </c>
      <c r="C297" s="63" t="s">
        <v>1243</v>
      </c>
      <c r="D297" s="63" t="s">
        <v>129</v>
      </c>
      <c r="E297" s="64" t="s">
        <v>1244</v>
      </c>
      <c r="F297" s="63" t="s">
        <v>250</v>
      </c>
      <c r="G297" s="63" t="s">
        <v>259</v>
      </c>
      <c r="H297" s="63" t="s">
        <v>960</v>
      </c>
      <c r="I297" s="67" t="s">
        <v>857</v>
      </c>
      <c r="J297" s="45" t="s">
        <v>1244</v>
      </c>
      <c r="K297" s="47" t="s">
        <v>1245</v>
      </c>
      <c r="L297" s="32" t="s">
        <v>22</v>
      </c>
      <c r="M297" s="73" t="s">
        <v>960</v>
      </c>
    </row>
    <row r="298" customFormat="false" ht="15.75" hidden="false" customHeight="false" outlineLevel="0" collapsed="false">
      <c r="A298" s="68" t="s">
        <v>255</v>
      </c>
      <c r="B298" s="56" t="s">
        <v>956</v>
      </c>
      <c r="C298" s="63" t="s">
        <v>1246</v>
      </c>
      <c r="D298" s="63" t="s">
        <v>439</v>
      </c>
      <c r="E298" s="64" t="s">
        <v>1247</v>
      </c>
      <c r="F298" s="63" t="s">
        <v>250</v>
      </c>
      <c r="G298" s="63" t="s">
        <v>259</v>
      </c>
      <c r="H298" s="63" t="s">
        <v>960</v>
      </c>
      <c r="I298" s="67" t="s">
        <v>1248</v>
      </c>
      <c r="J298" s="45" t="s">
        <v>1247</v>
      </c>
      <c r="K298" s="47" t="s">
        <v>1249</v>
      </c>
      <c r="L298" s="32" t="s">
        <v>22</v>
      </c>
      <c r="M298" s="73" t="s">
        <v>960</v>
      </c>
    </row>
    <row r="299" customFormat="false" ht="15.75" hidden="false" customHeight="false" outlineLevel="0" collapsed="false">
      <c r="A299" s="68" t="s">
        <v>255</v>
      </c>
      <c r="B299" s="56" t="s">
        <v>956</v>
      </c>
      <c r="C299" s="63" t="s">
        <v>1250</v>
      </c>
      <c r="D299" s="63" t="s">
        <v>134</v>
      </c>
      <c r="E299" s="64" t="s">
        <v>1251</v>
      </c>
      <c r="F299" s="63" t="s">
        <v>250</v>
      </c>
      <c r="G299" s="63" t="s">
        <v>259</v>
      </c>
      <c r="H299" s="63" t="s">
        <v>960</v>
      </c>
      <c r="I299" s="67" t="s">
        <v>1252</v>
      </c>
      <c r="J299" s="45" t="s">
        <v>1251</v>
      </c>
      <c r="K299" s="47" t="s">
        <v>1253</v>
      </c>
      <c r="L299" s="32" t="s">
        <v>22</v>
      </c>
      <c r="M299" s="73" t="s">
        <v>960</v>
      </c>
    </row>
    <row r="300" customFormat="false" ht="15.75" hidden="false" customHeight="false" outlineLevel="0" collapsed="false">
      <c r="A300" s="62"/>
      <c r="B300" s="56"/>
      <c r="C300" s="63"/>
      <c r="D300" s="63"/>
      <c r="E300" s="64" t="s">
        <v>20</v>
      </c>
      <c r="F300" s="63"/>
      <c r="G300" s="63"/>
      <c r="H300" s="63"/>
      <c r="I300" s="67" t="s">
        <v>1254</v>
      </c>
      <c r="J300" s="45" t="s">
        <v>20</v>
      </c>
      <c r="K300" s="54" t="s">
        <v>22</v>
      </c>
      <c r="L300" s="32" t="s">
        <v>22</v>
      </c>
      <c r="M300" s="27" t="s">
        <v>22</v>
      </c>
    </row>
    <row r="301" customFormat="false" ht="15.75" hidden="false" customHeight="false" outlineLevel="0" collapsed="false">
      <c r="A301" s="68" t="s">
        <v>255</v>
      </c>
      <c r="B301" s="56" t="s">
        <v>956</v>
      </c>
      <c r="C301" s="72" t="s">
        <v>1255</v>
      </c>
      <c r="D301" s="72" t="s">
        <v>447</v>
      </c>
      <c r="E301" s="74" t="s">
        <v>1256</v>
      </c>
      <c r="F301" s="72" t="s">
        <v>250</v>
      </c>
      <c r="G301" s="72" t="s">
        <v>259</v>
      </c>
      <c r="H301" s="72" t="s">
        <v>960</v>
      </c>
      <c r="I301" s="65" t="s">
        <v>1257</v>
      </c>
      <c r="J301" s="30" t="s">
        <v>1256</v>
      </c>
      <c r="K301" s="75" t="s">
        <v>1258</v>
      </c>
      <c r="L301" s="32" t="s">
        <v>22</v>
      </c>
      <c r="M301" s="73" t="s">
        <v>960</v>
      </c>
    </row>
    <row r="302" customFormat="false" ht="15.75" hidden="false" customHeight="false" outlineLevel="0" collapsed="false">
      <c r="A302" s="68" t="s">
        <v>255</v>
      </c>
      <c r="B302" s="56" t="s">
        <v>956</v>
      </c>
      <c r="C302" s="72" t="s">
        <v>1259</v>
      </c>
      <c r="D302" s="72" t="s">
        <v>139</v>
      </c>
      <c r="E302" s="74" t="s">
        <v>1260</v>
      </c>
      <c r="F302" s="72" t="s">
        <v>250</v>
      </c>
      <c r="G302" s="72" t="s">
        <v>259</v>
      </c>
      <c r="H302" s="72" t="s">
        <v>960</v>
      </c>
      <c r="I302" s="65" t="s">
        <v>1261</v>
      </c>
      <c r="J302" s="30" t="s">
        <v>1260</v>
      </c>
      <c r="K302" s="75" t="s">
        <v>1262</v>
      </c>
      <c r="L302" s="32" t="s">
        <v>22</v>
      </c>
      <c r="M302" s="73" t="s">
        <v>960</v>
      </c>
    </row>
    <row r="303" customFormat="false" ht="15.75" hidden="false" customHeight="false" outlineLevel="0" collapsed="false">
      <c r="A303" s="68" t="s">
        <v>255</v>
      </c>
      <c r="B303" s="56" t="s">
        <v>956</v>
      </c>
      <c r="C303" s="72" t="s">
        <v>1263</v>
      </c>
      <c r="D303" s="72" t="s">
        <v>449</v>
      </c>
      <c r="E303" s="74" t="s">
        <v>1264</v>
      </c>
      <c r="F303" s="72" t="s">
        <v>250</v>
      </c>
      <c r="G303" s="72" t="s">
        <v>259</v>
      </c>
      <c r="H303" s="72" t="s">
        <v>960</v>
      </c>
      <c r="I303" s="65" t="s">
        <v>799</v>
      </c>
      <c r="J303" s="30" t="s">
        <v>1264</v>
      </c>
      <c r="K303" s="75" t="s">
        <v>1265</v>
      </c>
      <c r="L303" s="32" t="s">
        <v>22</v>
      </c>
      <c r="M303" s="73" t="s">
        <v>960</v>
      </c>
    </row>
    <row r="304" customFormat="false" ht="15.75" hidden="false" customHeight="false" outlineLevel="0" collapsed="false">
      <c r="A304" s="68" t="s">
        <v>255</v>
      </c>
      <c r="B304" s="56" t="s">
        <v>956</v>
      </c>
      <c r="C304" s="72" t="s">
        <v>1266</v>
      </c>
      <c r="D304" s="72" t="s">
        <v>144</v>
      </c>
      <c r="E304" s="74" t="s">
        <v>1267</v>
      </c>
      <c r="F304" s="72" t="s">
        <v>250</v>
      </c>
      <c r="G304" s="72" t="s">
        <v>259</v>
      </c>
      <c r="H304" s="72" t="s">
        <v>960</v>
      </c>
      <c r="I304" s="65" t="s">
        <v>814</v>
      </c>
      <c r="J304" s="30" t="s">
        <v>1267</v>
      </c>
      <c r="K304" s="75" t="s">
        <v>1268</v>
      </c>
      <c r="L304" s="32" t="s">
        <v>22</v>
      </c>
      <c r="M304" s="73" t="s">
        <v>960</v>
      </c>
    </row>
    <row r="305" customFormat="false" ht="15.75" hidden="false" customHeight="false" outlineLevel="0" collapsed="false">
      <c r="A305" s="62"/>
      <c r="B305" s="56"/>
      <c r="C305" s="72"/>
      <c r="D305" s="72"/>
      <c r="E305" s="74" t="s">
        <v>20</v>
      </c>
      <c r="F305" s="72"/>
      <c r="G305" s="72"/>
      <c r="H305" s="72"/>
      <c r="I305" s="65" t="s">
        <v>1269</v>
      </c>
      <c r="J305" s="30" t="s">
        <v>20</v>
      </c>
      <c r="K305" s="54" t="s">
        <v>22</v>
      </c>
      <c r="L305" s="32" t="s">
        <v>22</v>
      </c>
      <c r="M305" s="27" t="s">
        <v>22</v>
      </c>
    </row>
  </sheetData>
  <mergeCells count="10">
    <mergeCell ref="A1:C1"/>
    <mergeCell ref="D1:F1"/>
    <mergeCell ref="G1:M1"/>
    <mergeCell ref="A2:M2"/>
    <mergeCell ref="A3:D3"/>
    <mergeCell ref="E3:H4"/>
    <mergeCell ref="J3:M4"/>
    <mergeCell ref="A4:B4"/>
    <mergeCell ref="K276:K277"/>
    <mergeCell ref="K278:K2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5.13"/>
    <col collapsed="false" customWidth="true" hidden="false" outlineLevel="0" max="3" min="3" style="0" width="29.41"/>
    <col collapsed="false" customWidth="true" hidden="false" outlineLevel="0" max="4" min="4" style="0" width="25.99"/>
    <col collapsed="false" customWidth="true" hidden="false" outlineLevel="0" max="5" min="5" style="0" width="38.85"/>
  </cols>
  <sheetData>
    <row r="1" customFormat="false" ht="29.25" hidden="false" customHeight="true" outlineLevel="0" collapsed="false">
      <c r="A1" s="76" t="s">
        <v>3</v>
      </c>
      <c r="B1" s="76"/>
      <c r="C1" s="76"/>
      <c r="D1" s="76"/>
    </row>
    <row r="2" customFormat="false" ht="21" hidden="false" customHeight="false" outlineLevel="0" collapsed="false">
      <c r="A2" s="77" t="s">
        <v>6</v>
      </c>
      <c r="B2" s="77"/>
      <c r="C2" s="78"/>
      <c r="D2" s="79"/>
    </row>
    <row r="3" customFormat="false" ht="31.5" hidden="false" customHeight="false" outlineLevel="0" collapsed="false">
      <c r="A3" s="80" t="s">
        <v>7</v>
      </c>
      <c r="B3" s="80" t="s">
        <v>8</v>
      </c>
      <c r="C3" s="81" t="s">
        <v>9</v>
      </c>
      <c r="D3" s="82" t="s">
        <v>10</v>
      </c>
    </row>
    <row r="4" customFormat="false" ht="15" hidden="false" customHeight="true" outlineLevel="0" collapsed="false">
      <c r="A4" s="73" t="s">
        <v>1270</v>
      </c>
      <c r="B4" s="73" t="s">
        <v>1271</v>
      </c>
      <c r="C4" s="83" t="s">
        <v>1272</v>
      </c>
      <c r="D4" s="83" t="s">
        <v>1273</v>
      </c>
    </row>
    <row r="5" customFormat="false" ht="15" hidden="false" customHeight="false" outlineLevel="0" collapsed="false">
      <c r="A5" s="73"/>
      <c r="B5" s="73"/>
      <c r="C5" s="83"/>
      <c r="D5" s="83"/>
    </row>
    <row r="6" customFormat="false" ht="30.75" hidden="false" customHeight="true" outlineLevel="0" collapsed="false">
      <c r="A6" s="73"/>
      <c r="B6" s="73"/>
      <c r="C6" s="83"/>
      <c r="D6" s="83"/>
    </row>
    <row r="9" customFormat="false" ht="15" hidden="false" customHeight="false" outlineLevel="0" collapsed="false">
      <c r="A9" s="84" t="s">
        <v>4</v>
      </c>
      <c r="B9" s="84"/>
      <c r="C9" s="84"/>
      <c r="D9" s="84"/>
      <c r="E9" s="85"/>
    </row>
    <row r="10" customFormat="false" ht="15" hidden="false" customHeight="false" outlineLevel="0" collapsed="false">
      <c r="A10" s="84"/>
      <c r="B10" s="84"/>
      <c r="C10" s="84"/>
      <c r="D10" s="84"/>
      <c r="E10" s="86"/>
    </row>
    <row r="11" customFormat="false" ht="31.5" hidden="false" customHeight="false" outlineLevel="0" collapsed="false">
      <c r="A11" s="82" t="s">
        <v>11</v>
      </c>
      <c r="B11" s="82" t="s">
        <v>12</v>
      </c>
      <c r="C11" s="82" t="s">
        <v>13</v>
      </c>
      <c r="D11" s="82" t="s">
        <v>14</v>
      </c>
      <c r="E11" s="87" t="s">
        <v>1274</v>
      </c>
    </row>
    <row r="12" customFormat="false" ht="45" hidden="false" customHeight="false" outlineLevel="0" collapsed="false">
      <c r="A12" s="88" t="s">
        <v>1275</v>
      </c>
      <c r="B12" s="88" t="s">
        <v>1276</v>
      </c>
      <c r="C12" s="88" t="s">
        <v>1277</v>
      </c>
      <c r="D12" s="73" t="s">
        <v>1278</v>
      </c>
      <c r="E12" s="73" t="s">
        <v>1279</v>
      </c>
    </row>
    <row r="13" customFormat="false" ht="15" hidden="false" customHeight="false" outlineLevel="0" collapsed="false">
      <c r="B13" s="89"/>
    </row>
    <row r="14" customFormat="false" ht="15" hidden="false" customHeight="false" outlineLevel="0" collapsed="false">
      <c r="A14" s="90" t="s">
        <v>5</v>
      </c>
      <c r="B14" s="90"/>
      <c r="C14" s="90"/>
      <c r="D14" s="90"/>
      <c r="E14" s="90"/>
    </row>
    <row r="15" customFormat="false" ht="15" hidden="false" customHeight="false" outlineLevel="0" collapsed="false">
      <c r="A15" s="90"/>
      <c r="B15" s="90"/>
      <c r="C15" s="90"/>
      <c r="D15" s="90"/>
      <c r="E15" s="90"/>
    </row>
    <row r="16" customFormat="false" ht="18.75" hidden="false" customHeight="false" outlineLevel="0" collapsed="false">
      <c r="A16" s="91" t="s">
        <v>16</v>
      </c>
      <c r="B16" s="92" t="s">
        <v>1280</v>
      </c>
      <c r="C16" s="93" t="s">
        <v>1281</v>
      </c>
      <c r="D16" s="23" t="s">
        <v>18</v>
      </c>
      <c r="E16" s="19" t="s">
        <v>19</v>
      </c>
    </row>
    <row r="17" s="94" customFormat="true" ht="48" hidden="false" customHeight="true" outlineLevel="0" collapsed="false">
      <c r="A17" s="83" t="s">
        <v>1282</v>
      </c>
      <c r="B17" s="83" t="s">
        <v>1283</v>
      </c>
      <c r="C17" s="88" t="s">
        <v>1284</v>
      </c>
      <c r="D17" s="88" t="s">
        <v>1285</v>
      </c>
      <c r="E17" s="88" t="s">
        <v>1286</v>
      </c>
    </row>
    <row r="18" customFormat="false" ht="15" hidden="false" customHeight="false" outlineLevel="0" collapsed="false">
      <c r="B18" s="89"/>
    </row>
    <row r="19" customFormat="false" ht="21" hidden="false" customHeight="false" outlineLevel="0" collapsed="false">
      <c r="A19" s="95" t="s">
        <v>1287</v>
      </c>
    </row>
    <row r="20" customFormat="false" ht="15" hidden="false" customHeight="false" outlineLevel="0" collapsed="false">
      <c r="A20" s="96" t="s">
        <v>19</v>
      </c>
      <c r="B20" s="96" t="s">
        <v>1288</v>
      </c>
      <c r="C20" s="96" t="s">
        <v>1289</v>
      </c>
    </row>
    <row r="21" customFormat="false" ht="15" hidden="false" customHeight="false" outlineLevel="0" collapsed="false">
      <c r="A21" s="97" t="s">
        <v>1290</v>
      </c>
      <c r="B21" s="97" t="s">
        <v>1291</v>
      </c>
      <c r="C21" s="73" t="s">
        <v>634</v>
      </c>
    </row>
    <row r="22" customFormat="false" ht="15" hidden="false" customHeight="false" outlineLevel="0" collapsed="false">
      <c r="A22" s="97" t="s">
        <v>1292</v>
      </c>
      <c r="B22" s="97" t="s">
        <v>1293</v>
      </c>
      <c r="C22" s="73" t="s">
        <v>1294</v>
      </c>
    </row>
    <row r="23" customFormat="false" ht="15" hidden="false" customHeight="false" outlineLevel="0" collapsed="false">
      <c r="A23" s="97" t="s">
        <v>1295</v>
      </c>
      <c r="B23" s="97" t="s">
        <v>1296</v>
      </c>
      <c r="C23" s="73" t="s">
        <v>29</v>
      </c>
    </row>
    <row r="24" customFormat="false" ht="15" hidden="false" customHeight="false" outlineLevel="0" collapsed="false">
      <c r="A24" s="97" t="s">
        <v>1297</v>
      </c>
      <c r="B24" s="97" t="s">
        <v>1298</v>
      </c>
      <c r="C24" s="73" t="s">
        <v>37</v>
      </c>
    </row>
    <row r="25" customFormat="false" ht="15" hidden="false" customHeight="false" outlineLevel="0" collapsed="false">
      <c r="A25" s="97" t="s">
        <v>1299</v>
      </c>
      <c r="B25" s="97" t="s">
        <v>1300</v>
      </c>
      <c r="C25" s="73" t="s">
        <v>58</v>
      </c>
    </row>
    <row r="26" customFormat="false" ht="15" hidden="false" customHeight="false" outlineLevel="0" collapsed="false">
      <c r="A26" s="97" t="s">
        <v>1301</v>
      </c>
      <c r="B26" s="97" t="s">
        <v>1302</v>
      </c>
      <c r="C26" s="73" t="s">
        <v>1303</v>
      </c>
    </row>
    <row r="27" customFormat="false" ht="30" hidden="false" customHeight="false" outlineLevel="0" collapsed="false">
      <c r="A27" s="97" t="s">
        <v>1304</v>
      </c>
      <c r="B27" s="97" t="s">
        <v>1305</v>
      </c>
      <c r="C27" s="73" t="s">
        <v>1306</v>
      </c>
    </row>
    <row r="28" customFormat="false" ht="15" hidden="false" customHeight="false" outlineLevel="0" collapsed="false">
      <c r="A28" s="97" t="s">
        <v>1307</v>
      </c>
      <c r="B28" s="97" t="s">
        <v>1308</v>
      </c>
      <c r="C28" s="73" t="s">
        <v>221</v>
      </c>
    </row>
    <row r="29" customFormat="false" ht="30" hidden="false" customHeight="false" outlineLevel="0" collapsed="false">
      <c r="A29" s="97" t="s">
        <v>1309</v>
      </c>
      <c r="B29" s="97" t="s">
        <v>1310</v>
      </c>
      <c r="C29" s="73" t="s">
        <v>651</v>
      </c>
    </row>
    <row r="30" customFormat="false" ht="15" hidden="false" customHeight="false" outlineLevel="0" collapsed="false">
      <c r="A30" s="97" t="s">
        <v>1311</v>
      </c>
      <c r="B30" s="97" t="s">
        <v>1312</v>
      </c>
      <c r="C30" s="73" t="s">
        <v>1313</v>
      </c>
    </row>
    <row r="31" customFormat="false" ht="30" hidden="false" customHeight="false" outlineLevel="0" collapsed="false">
      <c r="A31" s="97" t="s">
        <v>1314</v>
      </c>
      <c r="B31" s="97" t="s">
        <v>1315</v>
      </c>
      <c r="C31" s="73" t="s">
        <v>687</v>
      </c>
    </row>
    <row r="32" customFormat="false" ht="15" hidden="false" customHeight="true" outlineLevel="0" collapsed="false">
      <c r="A32" s="97" t="s">
        <v>1316</v>
      </c>
      <c r="B32" s="97" t="s">
        <v>1317</v>
      </c>
      <c r="C32" s="73" t="s">
        <v>1318</v>
      </c>
    </row>
    <row r="33" customFormat="false" ht="15" hidden="false" customHeight="false" outlineLevel="0" collapsed="false">
      <c r="A33" s="97"/>
      <c r="B33" s="97"/>
      <c r="C33" s="73"/>
    </row>
    <row r="34" customFormat="false" ht="15" hidden="false" customHeight="false" outlineLevel="0" collapsed="false">
      <c r="A34" s="97" t="s">
        <v>1295</v>
      </c>
      <c r="B34" s="97"/>
      <c r="C34" s="73"/>
    </row>
    <row r="35" customFormat="false" ht="30" hidden="false" customHeight="false" outlineLevel="0" collapsed="false">
      <c r="A35" s="97" t="s">
        <v>1319</v>
      </c>
      <c r="B35" s="97" t="s">
        <v>1320</v>
      </c>
      <c r="C35" s="73" t="s">
        <v>1321</v>
      </c>
    </row>
    <row r="36" customFormat="false" ht="30" hidden="false" customHeight="false" outlineLevel="0" collapsed="false">
      <c r="A36" s="97" t="s">
        <v>1322</v>
      </c>
      <c r="B36" s="97" t="s">
        <v>1323</v>
      </c>
      <c r="C36" s="73" t="s">
        <v>1008</v>
      </c>
    </row>
    <row r="37" customFormat="false" ht="15" hidden="false" customHeight="false" outlineLevel="0" collapsed="false">
      <c r="A37" s="97" t="s">
        <v>1324</v>
      </c>
      <c r="B37" s="97" t="s">
        <v>1325</v>
      </c>
      <c r="C37" s="73" t="s">
        <v>940</v>
      </c>
    </row>
    <row r="38" customFormat="false" ht="15" hidden="false" customHeight="false" outlineLevel="0" collapsed="false">
      <c r="A38" s="97" t="s">
        <v>1326</v>
      </c>
      <c r="B38" s="97" t="s">
        <v>1327</v>
      </c>
      <c r="C38" s="73" t="s">
        <v>932</v>
      </c>
    </row>
    <row r="39" customFormat="false" ht="30" hidden="false" customHeight="false" outlineLevel="0" collapsed="false">
      <c r="A39" s="97" t="s">
        <v>1328</v>
      </c>
      <c r="B39" s="97" t="s">
        <v>1329</v>
      </c>
      <c r="C39" s="73" t="s">
        <v>960</v>
      </c>
    </row>
    <row r="40" customFormat="false" ht="30" hidden="false" customHeight="false" outlineLevel="0" collapsed="false">
      <c r="A40" s="97" t="s">
        <v>1330</v>
      </c>
      <c r="B40" s="97" t="s">
        <v>1331</v>
      </c>
      <c r="C40" s="73" t="s">
        <v>1192</v>
      </c>
    </row>
    <row r="41" customFormat="false" ht="30" hidden="false" customHeight="false" outlineLevel="0" collapsed="false">
      <c r="A41" s="97" t="s">
        <v>1332</v>
      </c>
      <c r="B41" s="97" t="s">
        <v>1333</v>
      </c>
      <c r="C41" s="73" t="s">
        <v>1334</v>
      </c>
    </row>
  </sheetData>
  <mergeCells count="10">
    <mergeCell ref="A1:D1"/>
    <mergeCell ref="A2:B2"/>
    <mergeCell ref="A4:A6"/>
    <mergeCell ref="B4:B6"/>
    <mergeCell ref="C4:C6"/>
    <mergeCell ref="D4:D6"/>
    <mergeCell ref="A9:D10"/>
    <mergeCell ref="A14:E15"/>
    <mergeCell ref="B32:B34"/>
    <mergeCell ref="C32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3:17:59Z</dcterms:created>
  <dc:creator/>
  <dc:description>based on https://git.phytec.de/linux-imx/tree/arch/arm64/boot/dts/freescale?h=v5.4.70_2.3.0-phy</dc:description>
  <dc:language>en-US</dc:language>
  <cp:lastModifiedBy>Markus Poschmann</cp:lastModifiedBy>
  <dcterms:modified xsi:type="dcterms:W3CDTF">2025-05-13T09:52:45Z</dcterms:modified>
  <cp:revision>18</cp:revision>
  <dc:subject/>
  <dc:title>Pinout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